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over" sheetId="1" state="visible" r:id="rId2"/>
    <sheet name="Overview" sheetId="2" state="visible" r:id="rId3"/>
    <sheet name="Sheet2" sheetId="3" state="visible" r:id="rId4"/>
    <sheet name="Dashboard" sheetId="4" state="visible" r:id="rId5"/>
    <sheet name="Inputs" sheetId="5" state="hidden" r:id="rId6"/>
    <sheet name="Purchase" sheetId="6" state="visible" r:id="rId7"/>
    <sheet name="PPA" sheetId="7" state="visible" r:id="rId8"/>
    <sheet name="Lease" sheetId="8" state="visible" r:id="rId9"/>
    <sheet name="Use and Costs" sheetId="9" state="visible" r:id="rId10"/>
    <sheet name="Weather Data" sheetId="10" state="visible" r:id="rId11"/>
    <sheet name="Financial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Cover!$A$1:$O$307</definedName>
    <definedName function="false" hidden="false" localSheetId="5" name="_xlnm.Print_Area" vbProcedure="false">Purchase!$B$1:$AR$137</definedName>
    <definedName function="false" hidden="false" localSheetId="5" name="_xlnm.Print_Titles" vbProcedure="false">Purchase!$B:$B,Purchase!$1:$31</definedName>
    <definedName function="false" hidden="false" name="a" vbProcedure="false">#REF!</definedName>
    <definedName function="false" hidden="false" name="ACASM" vbProcedure="false">#REF!</definedName>
    <definedName function="false" hidden="false" name="Accounts_Payable" vbProcedure="false">#REF!</definedName>
    <definedName function="false" hidden="false" name="Accounts_Payable_2" vbProcedure="false">#REF!</definedName>
    <definedName function="false" hidden="false" name="Accounts_Payable_F" vbProcedure="false">#REF!</definedName>
    <definedName function="false" hidden="false" name="Accounts_Receivables" vbProcedure="false">#REF!</definedName>
    <definedName function="false" hidden="false" name="Accounts_Receivables_2" vbProcedure="false">#REF!</definedName>
    <definedName function="false" hidden="false" name="Accounts_Receivables_F" vbProcedure="false">#REF!</definedName>
    <definedName function="false" hidden="false" name="ACCRETE" vbProcedure="false">#REF!</definedName>
    <definedName function="false" hidden="false" name="ACPax" vbProcedure="false">#REF!</definedName>
    <definedName function="false" hidden="false" name="Acquisition_Statistics" vbProcedure="false">#REF!</definedName>
    <definedName function="false" hidden="false" name="ACRev" vbProcedure="false">#REF!</definedName>
    <definedName function="false" hidden="false" name="ACRS" vbProcedure="false">#REF!</definedName>
    <definedName function="false" hidden="false" name="adjustments" vbProcedure="false">'[4]Summary P&amp;L'!$F$78:$H$83,'[4]Summary P&amp;L'!$K$78:$V$83</definedName>
    <definedName function="false" hidden="false" name="adj_dates" vbProcedure="false">'[4]Summary P&amp;L'!$F$5:$H$5,'[4]Summary P&amp;L'!$K$5:$V$5</definedName>
    <definedName function="false" hidden="false" name="ADM" vbProcedure="false">#REF!</definedName>
    <definedName function="false" hidden="false" name="AFEE" vbProcedure="false">#REF!</definedName>
    <definedName function="false" hidden="false" name="All" vbProcedure="false">#REF!</definedName>
    <definedName function="false" hidden="false" name="amort" vbProcedure="false">#REF!</definedName>
    <definedName function="false" hidden="false" name="ana" vbProcedure="false">#REF!</definedName>
    <definedName function="false" hidden="false" name="annak" vbProcedure="false">#REF!</definedName>
    <definedName function="false" hidden="false" name="annualized_period" vbProcedure="false">'[5]DCF Assumptions'!$D$11</definedName>
    <definedName function="false" hidden="false" name="anti_gross" vbProcedure="false">[4]Revenue!$B$100:$D$100,[4]Revenue!$B$102,[4]Revenue!$C$102,[4]Revenue!$D$102,[4]Revenue!$F$100,[4]Revenue!$F$102,[4]Revenue!$F$104,[4]Revenue!$D$104,[4]Revenue!$C$104,[4]Revenue!$B$104,[4]Revenue!$B$106,[4]Revenue!$C$106,[4]Revenue!$D$106,[4]Revenue!$B$108,[4]Revenue!$C$108,[4]Revenue!$D$108,[4]Revenue!$F$108,[4]Revenue!$F$106,[4]Revenue!$K$108,[4]Revenue!$K$106,[4]Revenue!$K$104,[4]Revenue!$K$102,[4]Revenue!$K$100,[4]Revenue!$N$100,[4]Revenue!$N$102,[4]Revenue!$N$104,[4]Revenue!$N$106,[4]Revenue!$N$108,[4]Revenue!$Q$108,[4]Revenue!$Q$106,[4]Revenue!$Q$104,[4]Revenue!$Q$102,[4]Revenue!$Q$100,[4]Revenue!$T$100,[4]Revenue!$T$102,[4]Revenue!$T$104,[4]Revenue!$T$106,[4]Revenue!$T$108</definedName>
    <definedName function="false" hidden="false" name="AP" vbProcedure="false">#REF!</definedName>
    <definedName function="false" hidden="false" name="APeq" vbProcedure="false">#REF!</definedName>
    <definedName function="false" hidden="false" name="APR" vbProcedure="false">#REF!</definedName>
    <definedName function="false" hidden="false" name="AR" vbProcedure="false">#REF!</definedName>
    <definedName function="false" hidden="false" name="AReq" vbProcedure="false">#REF!</definedName>
    <definedName function="false" hidden="false" name="ass" vbProcedure="false">[6]Assumptions!$A$1</definedName>
    <definedName function="false" hidden="false" name="ASSET_MANAGEMENT" vbProcedure="false">#REF!</definedName>
    <definedName function="false" hidden="false" name="assumptions" vbProcedure="false">[6]Output!$A$1</definedName>
    <definedName function="false" hidden="false" name="AUG" vbProcedure="false">#REF!</definedName>
    <definedName function="false" hidden="false" name="AVAR" vbProcedure="false">#REF!</definedName>
    <definedName function="false" hidden="false" name="Average_price_of_class_A_and_class_b" vbProcedure="false">#REF!</definedName>
    <definedName function="false" hidden="false" name="Average_price_of_class_A_and_class_b_2" vbProcedure="false">#REF!</definedName>
    <definedName function="false" hidden="false" name="Average_price_of_class_A_and_class_b_F" vbProcedure="false">#REF!</definedName>
    <definedName function="false" hidden="false" name="avg_ratio" vbProcedure="false">#REF!</definedName>
    <definedName function="false" hidden="false" name="avg_ratio2" vbProcedure="false">#REF!</definedName>
    <definedName function="false" hidden="false" name="Avg_Stc_Price_A_B" vbProcedure="false">#REF!</definedName>
    <definedName function="false" hidden="false" name="Avg_Stc_Price_A_Beq" vbProcedure="false">#REF!</definedName>
    <definedName function="false" hidden="false" name="backup" vbProcedure="false">#REF!</definedName>
    <definedName function="false" hidden="false" name="bad_debt" vbProcedure="false">[4]Revenue!$V$54,[4]Revenue!$K$54:$V$54,[4]Revenue!$F$54:$H$54,[4]Revenue!$B$54:$D$54</definedName>
    <definedName function="false" hidden="false" name="Bank" vbProcedure="false">[7]Recap!$B$52</definedName>
    <definedName function="false" hidden="false" name="bankprices" vbProcedure="false">'[8]FS Debt'!$A$26:$T$41</definedName>
    <definedName function="false" hidden="false" name="Base" vbProcedure="false">#REF!</definedName>
    <definedName function="false" hidden="false" name="bdep" vbProcedure="false">#REF!</definedName>
    <definedName function="false" hidden="false" name="bdpar" vbProcedure="false">#REF!</definedName>
    <definedName function="false" hidden="false" name="BeginDate" vbProcedure="false">'[9]#REF'!$A$3</definedName>
    <definedName function="false" hidden="false" name="BH" vbProcedure="false">#REF!</definedName>
    <definedName function="false" hidden="false" name="bio_gross" vbProcedure="false">[4]Revenue!$B$122,[4]Revenue!$C$122,[4]Revenue!$D$122,[4]Revenue!$F$122,[4]Revenue!$F$123,[4]Revenue!$D$123,[4]Revenue!$C$123,[4]Revenue!$B$123,[4]Revenue!$B$125,[4]Revenue!$C$125,[4]Revenue!$D$125,[4]Revenue!$F$125,[4]Revenue!$F$127,[4]Revenue!$D$127,[4]Revenue!$C$127,[4]Revenue!$B$127,[4]Revenue!$B$129,[4]Revenue!$C$129,[4]Revenue!$D$129,[4]Revenue!$F$129,[4]Revenue!$K$129,[4]Revenue!$K$127,[4]Revenue!$K$125,[4]Revenue!$K$123,[4]Revenue!$K$122,[4]Revenue!$N$122,[4]Revenue!$N$123,[4]Revenue!$N$125,[4]Revenue!$N$127,[4]Revenue!$N$129,[4]Revenue!$Q$129,[4]Revenue!$Q$127,[4]Revenue!$Q$125,[4]Revenue!$Q$123,[4]Revenue!$Q$122,[4]Revenue!$T$129,[4]Revenue!$T$127,[4]Revenue!$T$125</definedName>
    <definedName function="false" hidden="false" name="BLPB1" vbProcedure="false">'[10]One-Pager'!$A$5</definedName>
    <definedName function="false" hidden="false" name="BLPB2" vbProcedure="false">'[10]One-Pager'!$B$5</definedName>
    <definedName function="false" hidden="false" name="BLPB3" vbProcedure="false">'[10]One-Pager'!$A$6</definedName>
    <definedName function="false" hidden="false" name="BLPB4" vbProcedure="false">'[10]One-Pager'!$A$2</definedName>
    <definedName function="false" hidden="false" name="BLPB5" vbProcedure="false">'[10]One-Pager'!$Q$3</definedName>
    <definedName function="false" hidden="false" name="BLPB6" vbProcedure="false">'[10]One-Pager'!$I$2</definedName>
    <definedName function="false" hidden="false" name="BLPB7" vbProcedure="false">'[10]One-Pager'!$G$2</definedName>
    <definedName function="false" hidden="false" name="BLPB8" vbProcedure="false">'[10]One-Pager'!$F$6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2" vbProcedure="false">#REF!</definedName>
    <definedName function="false" hidden="false" name="BLPH3" vbProcedure="false">#REF!</definedName>
    <definedName function="false" hidden="false" name="BLPH4" vbProcedure="false">#REF!</definedName>
    <definedName function="false" hidden="false" name="BLPH5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8" vbProcedure="false">#REF!</definedName>
    <definedName function="false" hidden="false" name="BLPH9" vbProcedure="false">#REF!</definedName>
    <definedName function="false" hidden="false" name="BPRS" vbProcedure="false">#REF!</definedName>
    <definedName function="false" hidden="false" name="BS" vbProcedure="false">#REF!</definedName>
    <definedName function="false" hidden="false" name="BS_COMP1" vbProcedure="false">#REF!</definedName>
    <definedName function="false" hidden="false" name="BS_COMP1C" vbProcedure="false">#REF!</definedName>
    <definedName function="false" hidden="false" name="BS_COMP2" vbProcedure="false">#REF!</definedName>
    <definedName function="false" hidden="false" name="BS_COMP2C" vbProcedure="false">#REF!</definedName>
    <definedName function="false" hidden="false" name="BS_COMP3" vbProcedure="false">#REF!</definedName>
    <definedName function="false" hidden="false" name="BS_COMP3C" vbProcedure="false">#REF!</definedName>
    <definedName function="false" hidden="false" name="BS_COMP4" vbProcedure="false">#REF!</definedName>
    <definedName function="false" hidden="false" name="BS_COMP4C" vbProcedure="false">#REF!</definedName>
    <definedName function="false" hidden="false" name="BS_COMP5" vbProcedure="false">#REF!</definedName>
    <definedName function="false" hidden="false" name="BS_COMP5C" vbProcedure="false">#REF!</definedName>
    <definedName function="false" hidden="false" name="BS_COMP6" vbProcedure="false">#REF!</definedName>
    <definedName function="false" hidden="false" name="BS_COMP6C" vbProcedure="false">#REF!</definedName>
    <definedName function="false" hidden="false" name="BS_Detail" vbProcedure="false">#REF!</definedName>
    <definedName function="false" hidden="false" name="bs_sub" vbProcedure="false">#REF!</definedName>
    <definedName function="false" hidden="false" name="BS_SUB2" vbProcedure="false">#REF!</definedName>
    <definedName function="false" hidden="false" name="caid_patient_census" vbProcedure="false">[4]Revenue!$B$406:$D$406,[4]Revenue!$F$406:$H$406,[4]Revenue!$K$406:$V$406</definedName>
    <definedName function="false" hidden="false" name="CAPEX" vbProcedure="false">#REF!</definedName>
    <definedName function="false" hidden="false" name="Capexpend" vbProcedure="false">#REF!</definedName>
    <definedName function="false" hidden="false" name="Capexpendeq" vbProcedure="false">#REF!</definedName>
    <definedName function="false" hidden="false" name="CAPEX_2" vbProcedure="false">#REF!</definedName>
    <definedName function="false" hidden="false" name="CAPEX_F" vbProcedure="false">#REF!</definedName>
    <definedName function="false" hidden="false" name="Capitalization_Project" vbProcedure="false">#REF!</definedName>
    <definedName function="false" hidden="false" name="capnumber" vbProcedure="false">#REF!</definedName>
    <definedName function="false" hidden="false" name="capx" vbProcedure="false">#REF!</definedName>
    <definedName function="false" hidden="false" name="case" vbProcedure="false">#REF!</definedName>
    <definedName function="false" hidden="false" name="casenumber" vbProcedure="false">#REF!</definedName>
    <definedName function="false" hidden="false" name="Cash" vbProcedure="false">#REF!</definedName>
    <definedName function="false" hidden="false" name="Casheq" vbProcedure="false">#REF!</definedName>
    <definedName function="false" hidden="false" name="Cash_Flow" vbProcedure="false">#REF!</definedName>
    <definedName function="false" hidden="false" name="Cash_Flow_Statement" vbProcedure="false">#REF!</definedName>
    <definedName function="false" hidden="false" name="Cash___Marketable_securities" vbProcedure="false">#REF!</definedName>
    <definedName function="false" hidden="false" name="Cash___Marketable_securities_2" vbProcedure="false">#REF!</definedName>
    <definedName function="false" hidden="false" name="Cash___Marketable_securities_F" vbProcedure="false">#REF!</definedName>
    <definedName function="false" hidden="false" name="cath_gross" vbProcedure="false">[4]Revenue!$B$199,[4]Revenue!$B$199:$D$199,[4]Revenue!$F$199,[4]Revenue!$F$201,[4]Revenue!$B$201:$D$201,[4]Revenue!$B$203:$D$203,[4]Revenue!$F$203,[4]Revenue!$F$205,[4]Revenue!$B$205:$D$205,[4]Revenue!$B$207:$D$207,[4]Revenue!$F$207,[4]Revenue!$K$207,[4]Revenue!$K$205,[4]Revenue!$K$203,[4]Revenue!$K$201,[4]Revenue!$K$199,[4]Revenue!$N$199,[4]Revenue!$N$201,[4]Revenue!$N$203,[4]Revenue!$N$205,[4]Revenue!$N$207,[4]Revenue!$Q$207,[4]Revenue!$Q$205,[4]Revenue!$Q$203,[4]Revenue!$Q$201,[4]Revenue!$Q$199,[4]Revenue!$T$199,[4]Revenue!$T$201</definedName>
    <definedName function="false" hidden="false" name="CBS" vbProcedure="false">#REF!</definedName>
    <definedName function="false" hidden="false" name="ccase" vbProcedure="false">#REF!</definedName>
    <definedName function="false" hidden="false" name="cell_ref" vbProcedure="false">#REF!</definedName>
    <definedName function="false" hidden="false" name="CF" vbProcedure="false">#REF!</definedName>
    <definedName function="false" hidden="false" name="chemo_gross" vbProcedure="false">[4]Revenue!$B$133,[4]Revenue!$C$133,[4]Revenue!$D$133,[4]Revenue!$F$133,[4]Revenue!$F$135,[4]Revenue!$D$135,[4]Revenue!$C$135,[4]Revenue!$B$135,[4]Revenue!$B$137,[4]Revenue!$C$137,[4]Revenue!$D$137,[4]Revenue!$F$137,[4]Revenue!$F$139,[4]Revenue!$D$139,[4]Revenue!$C$139,[4]Revenue!$B$139,[4]Revenue!$B$141,[4]Revenue!$C$141,[4]Revenue!$D$141,[4]Revenue!$F$141,[4]Revenue!$K$133,[4]Revenue!$K$135,[4]Revenue!$K$137,[4]Revenue!$K$139,[4]Revenue!$K$141,[4]Revenue!$N$141,[4]Revenue!$N$139,[4]Revenue!$N$137,[4]Revenue!$N$135,[4]Revenue!$N$133,[4]Revenue!$Q$141,[4]Revenue!$Q$139,[4]Revenue!$Q$137,[4]Revenue!$Q$135</definedName>
    <definedName function="false" hidden="false" name="Choices_Wrapper" vbProcedure="false">Choices_Wrapper</definedName>
    <definedName function="false" hidden="false" name="claim" vbProcedure="false">[11]Control!$P$141</definedName>
    <definedName function="false" hidden="false" name="client_co" vbProcedure="false">'[12]Assumptions and Inputs (2)'!$D$7</definedName>
    <definedName function="false" hidden="false" name="CLOSBS" vbProcedure="false">#REF!</definedName>
    <definedName function="false" hidden="false" name="CN" vbProcedure="false">#REF!</definedName>
    <definedName function="false" hidden="false" name="cnd" vbProcedure="false">#REF!</definedName>
    <definedName function="false" hidden="false" name="COGS" vbProcedure="false">#REF!</definedName>
    <definedName function="false" hidden="false" name="COGS_2" vbProcedure="false">#REF!</definedName>
    <definedName function="false" hidden="false" name="COGS_F" vbProcedure="false">#REF!</definedName>
    <definedName function="false" hidden="false" name="common_dividend" vbProcedure="false">#REF!</definedName>
    <definedName function="false" hidden="false" name="common_dividend_2" vbProcedure="false">#REF!</definedName>
    <definedName function="false" hidden="false" name="common_dividend_F" vbProcedure="false">#REF!</definedName>
    <definedName function="false" hidden="false" name="Common_Size" vbProcedure="false">[1]Sheet1!$B$6:$X$52</definedName>
    <definedName function="false" hidden="false" name="COMPARE" vbProcedure="false">#REF!</definedName>
    <definedName function="false" hidden="false" name="com_div" vbProcedure="false">#REF!</definedName>
    <definedName function="false" hidden="false" name="com_diveq" vbProcedure="false">#REF!</definedName>
    <definedName function="false" hidden="false" name="com_patient_census" vbProcedure="false">[4]Revenue!$B$540:$D$540,[4]Revenue!$F$540:$H$540,[4]Revenue!$K$540:$V$540</definedName>
    <definedName function="false" hidden="false" name="Consol" vbProcedure="false">#REF!</definedName>
    <definedName function="false" hidden="false" name="control_wacc" vbProcedure="false">[13]WACC!$A$257</definedName>
    <definedName function="false" hidden="false" name="copyright" vbProcedure="false">'[12]Assumptions and Inputs (2)'!$D$17</definedName>
    <definedName function="false" hidden="false" name="Costgoods" vbProcedure="false">#REF!</definedName>
    <definedName function="false" hidden="false" name="Costgoodseq" vbProcedure="false">#REF!</definedName>
    <definedName function="false" hidden="false" name="CS" vbProcedure="false">#REF!</definedName>
    <definedName function="false" hidden="false" name="Currency" vbProcedure="false">'[14]PV Graph Data'!$E$3</definedName>
    <definedName function="false" hidden="false" name="currency_heading" vbProcedure="false">'[12]Assumptions and Inputs (2)'!$D$11</definedName>
    <definedName function="false" hidden="false" name="Current_price_of__preferred___tagged_to_stock_2" vbProcedure="false">#REF!</definedName>
    <definedName function="false" hidden="false" name="Current_price_of__preferred___tagged_to_stock_F" vbProcedure="false">#REF!</definedName>
    <definedName function="false" hidden="false" name="Current_price_of__preferred___tagged_to_stock_price_if_necessary" vbProcedure="false">#REF!</definedName>
    <definedName function="false" hidden="false" name="DAFGVC" vbProcedure="false">#REF!</definedName>
    <definedName function="false" hidden="false" name="date1" vbProcedure="false">[15]Assumptions!$C$14</definedName>
    <definedName function="false" hidden="false" name="date_toggle" vbProcedure="false">'[12]Assumptions and Inputs (2)'!$D$31</definedName>
    <definedName function="false" hidden="false" name="dcf" vbProcedure="false">[1]Sheet1!$B$1:$X$68</definedName>
    <definedName function="false" hidden="false" name="Debt" vbProcedure="false">#REF!</definedName>
    <definedName function="false" hidden="false" name="debtamort" vbProcedure="false">#REF!</definedName>
    <definedName function="false" hidden="false" name="debtrig" vbProcedure="false">#REF!</definedName>
    <definedName function="false" hidden="false" name="Debt_5__________________________________________________________________________________________________________________________" vbProcedure="false">#REF!</definedName>
    <definedName function="false" hidden="false" name="Debt_Multiples" vbProcedure="false">#REF!</definedName>
    <definedName function="false" hidden="false" name="Debt_Ratios" vbProcedure="false">[16]AM!$A$1</definedName>
    <definedName function="false" hidden="false" name="Debt_Space" vbProcedure="false">#REF!</definedName>
    <definedName function="false" hidden="false" name="DEC" vbProcedure="false">#REF!</definedName>
    <definedName function="false" hidden="false" name="DEMURRAGE" vbProcedure="false">#REF!</definedName>
    <definedName function="false" hidden="false" name="DEP" vbProcedure="false">#REF!</definedName>
    <definedName function="false" hidden="false" name="Depr" vbProcedure="false">#REF!</definedName>
    <definedName function="false" hidden="false" name="Depreciation_ammortization" vbProcedure="false">#REF!</definedName>
    <definedName function="false" hidden="false" name="Depreciation_ammortization_2" vbProcedure="false">#REF!</definedName>
    <definedName function="false" hidden="false" name="Depreciation_ammortization_F" vbProcedure="false">#REF!</definedName>
    <definedName function="false" hidden="false" name="Deprec_exist" vbProcedure="false">[1]Sheet1!$B$64:$N$98</definedName>
    <definedName function="false" hidden="false" name="Deprec_Proj" vbProcedure="false">[1]Sheet1!$B$1:$O$58</definedName>
    <definedName function="false" hidden="false" name="Depreq" vbProcedure="false">#REF!</definedName>
    <definedName function="false" hidden="false" name="depr__override" vbProcedure="false">#REF!</definedName>
    <definedName function="false" hidden="false" name="disc" vbProcedure="false">#REF!</definedName>
    <definedName function="false" hidden="false" name="DISTR" vbProcedure="false">#REF!</definedName>
    <definedName function="false" hidden="false" name="DOLLARS" vbProcedure="false">#REF!</definedName>
    <definedName function="false" hidden="false" name="draft_note" vbProcedure="false">'[12]Assumptions and Inputs (2)'!$D$15</definedName>
    <definedName function="false" hidden="false" name="draft_note2" vbProcedure="false">'[12]Assumptions and Inputs (2)'!$D$16</definedName>
    <definedName function="false" hidden="false" name="draft_stamp" vbProcedure="false">#REF!</definedName>
    <definedName function="false" hidden="false" name="draft_toggle" vbProcedure="false">'[12]Assumptions and Inputs (2)'!$D$33</definedName>
    <definedName function="false" hidden="false" name="ds" vbProcedure="false">#REF!</definedName>
    <definedName function="false" hidden="false" name="dsched" vbProcedure="false">#REF!</definedName>
    <definedName function="false" hidden="false" name="DU_PONT" vbProcedure="false">#REF!</definedName>
    <definedName function="false" hidden="false" name="EarningsModel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name="ebdait" vbProcedure="false">#REF!</definedName>
    <definedName function="false" hidden="false" name="EBIT" vbProcedure="false">#REF!</definedName>
    <definedName function="false" hidden="false" name="EBITDA" vbProcedure="false">#REF!</definedName>
    <definedName function="false" hidden="false" name="EBITDA_2" vbProcedure="false">#REF!</definedName>
    <definedName function="false" hidden="false" name="EBITDA_F" vbProcedure="false">#REF!</definedName>
    <definedName function="false" hidden="false" name="EBITDA_new" vbProcedure="false">#REF!</definedName>
    <definedName function="false" hidden="false" name="EBITDA_neweq" vbProcedure="false">#REF!</definedName>
    <definedName function="false" hidden="false" name="EBIT_2" vbProcedure="false">#REF!</definedName>
    <definedName function="false" hidden="false" name="EBIT_F" vbProcedure="false">#REF!</definedName>
    <definedName function="false" hidden="false" name="EBIT_new" vbProcedure="false">#REF!</definedName>
    <definedName function="false" hidden="false" name="EBIT_neweq" vbProcedure="false">#REF!</definedName>
    <definedName function="false" hidden="false" name="ECU_Price" vbProcedure="false">#REF!</definedName>
    <definedName function="false" hidden="false" name="EGG" vbProcedure="false">#REF!</definedName>
    <definedName function="false" hidden="false" name="Emp" vbProcedure="false">#REF!</definedName>
    <definedName function="false" hidden="false" name="Empeq" vbProcedure="false">#REF!</definedName>
    <definedName function="false" hidden="false" name="Employees" vbProcedure="false">#REF!</definedName>
    <definedName function="false" hidden="false" name="Employees_2" vbProcedure="false">#REF!</definedName>
    <definedName function="false" hidden="false" name="Employees_F" vbProcedure="false">#REF!</definedName>
    <definedName function="false" hidden="false" name="EndDate" vbProcedure="false">'[9]#REF'!$B$3</definedName>
    <definedName function="false" hidden="false" name="enteral_gross" vbProcedure="false">[4]Revenue!$B$144,[4]Revenue!$C$144,[4]Revenue!$D$144,[4]Revenue!$F$144,[4]Revenue!$F$146,[4]Revenue!$D$146,[4]Revenue!$C$146,[4]Revenue!$B$146,[4]Revenue!$B$148,[4]Revenue!$C$148,[4]Revenue!$D$148,[4]Revenue!$F$148,[4]Revenue!$F$150,[4]Revenue!$D$150,[4]Revenue!$C$150,[4]Revenue!$B$150,[4]Revenue!$B$152</definedName>
    <definedName function="false" hidden="false" name="eqb" vbProcedure="false">#REF!</definedName>
    <definedName function="false" hidden="false" name="equity" vbProcedure="false">#REF!</definedName>
    <definedName function="false" hidden="false" name="equityOverrideCell" vbProcedure="false">#REF!</definedName>
    <definedName function="false" hidden="false" name="EQ_COM" vbProcedure="false">#REF!</definedName>
    <definedName function="false" hidden="false" name="EQ_EX" vbProcedure="false">#REF!</definedName>
    <definedName function="false" hidden="false" name="EQ_JSD" vbProcedure="false">#REF!</definedName>
    <definedName function="false" hidden="false" name="EQ_PREF" vbProcedure="false">#REF!</definedName>
    <definedName function="false" hidden="false" name="EQ_PRFD" vbProcedure="false">#REF!</definedName>
    <definedName function="false" hidden="false" name="EQ_SSN" vbProcedure="false">#REF!</definedName>
    <definedName function="false" hidden="false" name="euribor" vbProcedure="false">#REF!</definedName>
    <definedName function="false" hidden="false" name="evergreen_ar" vbProcedure="false">#REF!</definedName>
    <definedName function="false" hidden="false" name="evergreen_inv" vbProcedure="false">#REF!</definedName>
    <definedName function="false" hidden="false" name="Excel_BuiltIn_Criteria" vbProcedure="false">#REF!</definedName>
    <definedName function="false" hidden="false" name="Excel_BuiltIn_Print_Area" vbProcedure="false">#REF!</definedName>
    <definedName function="false" hidden="false" name="Exceptional_Pretax_Loss__gain" vbProcedure="false">#REF!</definedName>
    <definedName function="false" hidden="false" name="Exceptional_Pretax_Loss__gain_2" vbProcedure="false">#REF!</definedName>
    <definedName function="false" hidden="false" name="Exceptional_Pretax_Loss__gain_F" vbProcedure="false">#REF!</definedName>
    <definedName function="false" hidden="false" name="exch" vbProcedure="false">[8]Input!$A$1</definedName>
    <definedName function="false" hidden="false" name="exchange_ratio" vbProcedure="false">#REF!</definedName>
    <definedName function="false" hidden="false" name="Exc_posttax_gain" vbProcedure="false">#REF!</definedName>
    <definedName function="false" hidden="false" name="Exc_posttax_gaineq" vbProcedure="false">#REF!</definedName>
    <definedName function="false" hidden="false" name="Exc_pretax_loss" vbProcedure="false">#REF!</definedName>
    <definedName function="false" hidden="false" name="Exc_pretax_losseq" vbProcedure="false">#REF!</definedName>
    <definedName function="false" hidden="false" name="exhibit_letter" vbProcedure="false">'[12]Assumptions and Inputs (2)'!$D$19</definedName>
    <definedName function="false" hidden="false" name="expand_admissions" vbProcedure="false">#REF!,#REF!,#REF!,#REF!</definedName>
    <definedName function="false" hidden="false" name="expand_admissions_copy" vbProcedure="false">#REF!</definedName>
    <definedName function="false" hidden="false" name="expand_area" vbProcedure="false">#REF!,#REF!,#REF!,#REF!</definedName>
    <definedName function="false" hidden="false" name="expand_area_copy" vbProcedure="false">#REF!</definedName>
    <definedName function="false" hidden="false" name="expand_billing" vbProcedure="false">#REF!,#REF!,#REF!,#REF!</definedName>
    <definedName function="false" hidden="false" name="expand_billing_copy" vbProcedure="false">#REF!</definedName>
    <definedName function="false" hidden="false" name="expand_branch" vbProcedure="false">#REF!,#REF!,#REF!,#REF!</definedName>
    <definedName function="false" hidden="false" name="expand_branch_copy" vbProcedure="false">#REF!</definedName>
    <definedName function="false" hidden="false" name="expand_delivery" vbProcedure="false">#REF!,#REF!,#REF!,#REF!</definedName>
    <definedName function="false" hidden="false" name="expand_delivery_copy" vbProcedure="false">#REF!</definedName>
    <definedName function="false" hidden="false" name="expand_hprs" vbProcedure="false">#REF!,#REF!,#REF!,#REF!</definedName>
    <definedName function="false" hidden="false" name="expand_hprs_copy" vbProcedure="false">#REF!</definedName>
    <definedName function="false" hidden="false" name="expand_nursing" vbProcedure="false">#REF!,#REF!,#REF!,#REF!</definedName>
    <definedName function="false" hidden="false" name="expand_nursing_admin" vbProcedure="false">#REF!,#REF!,#REF!,#REF!</definedName>
    <definedName function="false" hidden="false" name="expand_nursing_admin_copy" vbProcedure="false">#REF!</definedName>
    <definedName function="false" hidden="false" name="expand_nursing_copy" vbProcedure="false">#REF!</definedName>
    <definedName function="false" hidden="false" name="expand_other_clin" vbProcedure="false">#REF!,#REF!,#REF!,#REF!</definedName>
    <definedName function="false" hidden="false" name="expand_other_clin_copy" vbProcedure="false">#REF!</definedName>
    <definedName function="false" hidden="false" name="expand_pharm_clin" vbProcedure="false">#REF!,#REF!,#REF!,#REF!</definedName>
    <definedName function="false" hidden="false" name="expand_pharm_clin_copy" vbProcedure="false">#REF!</definedName>
    <definedName function="false" hidden="false" name="expand_pharm_prod" vbProcedure="false">#REF!,#REF!,#REF!,#REF!</definedName>
    <definedName function="false" hidden="false" name="expand_pharm_prod_copy" vbProcedure="false">#REF!</definedName>
    <definedName function="false" hidden="false" name="expand_selling" vbProcedure="false">#REF!,#REF!,#REF!,#REF!</definedName>
    <definedName function="false" hidden="false" name="expand_selling_copy" vbProcedure="false">#REF!</definedName>
    <definedName function="false" hidden="false" name="expand_vendor" vbProcedure="false">#REF!,#REF!</definedName>
    <definedName function="false" hidden="false" name="expand_vendor_copy" vbProcedure="false">#REF!</definedName>
    <definedName function="false" hidden="false" name="expand_wrhs" vbProcedure="false">#REF!,#REF!,#REF!,#REF!</definedName>
    <definedName function="false" hidden="false" name="expand_wrhs_copy" vbProcedure="false">#REF!</definedName>
    <definedName function="false" hidden="false" name="EXPP" vbProcedure="false">#REF!</definedName>
    <definedName function="false" hidden="false" name="exp_calc_total" vbProcedure="false">#REF!</definedName>
    <definedName function="false" hidden="false" name="exp_detail_1" vbProcedure="false">'[4]General Departmental Expenses'!$A$4609,'[4]General Departmental Expenses'!$D$178:$V$178,'[4]General Departmental Expenses'!$D$195:$V$195,'[4]General Departmental Expenses'!$D$251:$V$251,'[4]General Departmental Expenses'!$D$301:$V$301</definedName>
    <definedName function="false" hidden="false" name="exp_detail_2" vbProcedure="false">'[4]General Departmental Expenses'!$D$363:$V$363,'[4]General Departmental Expenses'!$FV$178,'[4]General Departmental Expenses'!$A$1,'[4]General Departmental Expenses'!$A$4097,'[4]General Departmental Expenses'!$A$1</definedName>
    <definedName function="false" hidden="false" name="exp_detail_3" vbProcedure="false">'[4]General Departmental Expenses'!$X$24,'[4]General Departmental Expenses'!$D$397:$V$397,'[4]General Departmental Expenses'!$D$417:$V$417,'[4]General Departmental Expenses'!$D$450:$V$450,'[4]General Departmental Expenses'!$D$498:$V$498</definedName>
    <definedName function="false" hidden="false" name="exp_detail_4" vbProcedure="false">'[4]General Departmental Expenses'!$X$24,'[4]General Departmental Expenses'!$D$555:$V$555</definedName>
    <definedName function="false" hidden="false" name="exp_summ_1" vbProcedure="false">'[4]General Departmental Expenses'!$V$22,'[4]General Departmental Expenses'!$V$195,'[4]General Departmental Expenses'!$V$251,'[4]General Departmental Expenses'!$V$300</definedName>
    <definedName function="false" hidden="false" name="exp_summ_2" vbProcedure="false">'[4]General Departmental Expenses'!$V$351,'[4]General Departmental Expenses'!$X$24,'[4]General Departmental Expenses'!$A$1,'[4]General Departmental Expenses'!$B$2</definedName>
    <definedName function="false" hidden="false" name="exp_summ_3" vbProcedure="false">'[4]General Departmental Expenses'!$X$24,'[4]General Departmental Expenses'!$V$396,'[4]General Departmental Expenses'!$V$406,'[4]General Departmental Expenses'!$V$450,'[4]General Departmental Expenses'!$V$499</definedName>
    <definedName function="false" hidden="false" name="exp_total" vbProcedure="false">#REF!</definedName>
    <definedName function="false" hidden="false" name="ExtRngName" vbProcedure="false">#REF!</definedName>
    <definedName function="false" hidden="false" name="FDP_0_1_aUrv" vbProcedure="false">#REF!</definedName>
    <definedName function="false" hidden="false" name="FDP_100_1_aUrv" vbProcedure="false">#REF!</definedName>
    <definedName function="false" hidden="false" name="FDP_101_1_aUrv" vbProcedure="false">#REF!</definedName>
    <definedName function="false" hidden="false" name="FDP_102_1_aUrv" vbProcedure="false">#REF!</definedName>
    <definedName function="false" hidden="false" name="FDP_103_1_aUrv" vbProcedure="false">#REF!</definedName>
    <definedName function="false" hidden="false" name="FDP_104_1_aUrv" vbProcedure="false">#REF!</definedName>
    <definedName function="false" hidden="false" name="FDP_105_1_aUrv" vbProcedure="false">#REF!</definedName>
    <definedName function="false" hidden="false" name="FDP_106_1_aUrv" vbProcedure="false">#REF!</definedName>
    <definedName function="false" hidden="false" name="FDP_107_1_aUrv" vbProcedure="false">#REF!</definedName>
    <definedName function="false" hidden="false" name="FDP_108_1_aUrv" vbProcedure="false">#REF!</definedName>
    <definedName function="false" hidden="false" name="FDP_109_1_aUrv" vbProcedure="false">#REF!</definedName>
    <definedName function="false" hidden="false" name="FDP_10_1_aDrv" vbProcedure="false">#REF!</definedName>
    <definedName function="false" hidden="false" name="FDP_110_1_aUrv" vbProcedure="false">#REF!</definedName>
    <definedName function="false" hidden="false" name="FDP_111_1_aUrv" vbProcedure="false">#REF!</definedName>
    <definedName function="false" hidden="false" name="FDP_112_1_aUrv" vbProcedure="false">#REF!</definedName>
    <definedName function="false" hidden="false" name="FDP_113_1_aUrv" vbProcedure="false">#REF!</definedName>
    <definedName function="false" hidden="false" name="FDP_114_1_aUrv" vbProcedure="false">#REF!</definedName>
    <definedName function="false" hidden="false" name="FDP_115_1_aUrv" vbProcedure="false">#REF!</definedName>
    <definedName function="false" hidden="false" name="FDP_116_1_aUrv" vbProcedure="false">#REF!</definedName>
    <definedName function="false" hidden="false" name="FDP_117_1_aUrv" vbProcedure="false">#REF!</definedName>
    <definedName function="false" hidden="false" name="FDP_118_1_aUrv" vbProcedure="false">#REF!</definedName>
    <definedName function="false" hidden="false" name="FDP_119_1_aUrv" vbProcedure="false">#REF!</definedName>
    <definedName function="false" hidden="false" name="FDP_11_1_aDrv" vbProcedure="false">#REF!</definedName>
    <definedName function="false" hidden="false" name="FDP_120_1_aUrv" vbProcedure="false">#REF!</definedName>
    <definedName function="false" hidden="false" name="FDP_121_1_aUrv" vbProcedure="false">#REF!</definedName>
    <definedName function="false" hidden="false" name="FDP_122_1_aUrv" vbProcedure="false">#REF!</definedName>
    <definedName function="false" hidden="false" name="FDP_123_1_aUrv" vbProcedure="false">#REF!</definedName>
    <definedName function="false" hidden="false" name="FDP_124_1_aUrv" vbProcedure="false">#REF!</definedName>
    <definedName function="false" hidden="false" name="FDP_125_1_aUrv" vbProcedure="false">#REF!</definedName>
    <definedName function="false" hidden="false" name="FDP_126_1_aUrv" vbProcedure="false">#REF!</definedName>
    <definedName function="false" hidden="false" name="FDP_127_1_aUrv" vbProcedure="false">#REF!</definedName>
    <definedName function="false" hidden="false" name="FDP_128_1_aUrv" vbProcedure="false">#REF!</definedName>
    <definedName function="false" hidden="false" name="FDP_129_1_aUrv" vbProcedure="false">#REF!</definedName>
    <definedName function="false" hidden="false" name="FDP_12_1_aDrv" vbProcedure="false">#REF!</definedName>
    <definedName function="false" hidden="false" name="FDP_130_1_aUrv" vbProcedure="false">#REF!</definedName>
    <definedName function="false" hidden="false" name="FDP_131_1_aSrv" vbProcedure="false">#REF!</definedName>
    <definedName function="false" hidden="false" name="FDP_132_1_aUrv" vbProcedure="false">#REF!</definedName>
    <definedName function="false" hidden="false" name="FDP_133_1_aUrv" vbProcedure="false">#REF!</definedName>
    <definedName function="false" hidden="false" name="FDP_134_1_aUrv" vbProcedure="false">#REF!</definedName>
    <definedName function="false" hidden="false" name="FDP_135_1_aUrv" vbProcedure="false">#REF!</definedName>
    <definedName function="false" hidden="false" name="FDP_136_1_aSrv" vbProcedure="false">#REF!</definedName>
    <definedName function="false" hidden="false" name="FDP_137_1_aUrv" vbProcedure="false">#REF!</definedName>
    <definedName function="false" hidden="false" name="FDP_138_1_aUrv" vbProcedure="false">#REF!</definedName>
    <definedName function="false" hidden="false" name="FDP_139_1_aUrv" vbProcedure="false">#REF!</definedName>
    <definedName function="false" hidden="false" name="FDP_13_1_aUrv" vbProcedure="false">#REF!</definedName>
    <definedName function="false" hidden="false" name="FDP_140_1_aUrv" vbProcedure="false">#REF!</definedName>
    <definedName function="false" hidden="false" name="FDP_141_1_aUrv" vbProcedure="false">#REF!</definedName>
    <definedName function="false" hidden="false" name="FDP_142_1_aUrv" vbProcedure="false">#REF!</definedName>
    <definedName function="false" hidden="false" name="FDP_143_1_aUrv" vbProcedure="false">#REF!</definedName>
    <definedName function="false" hidden="false" name="FDP_144_1_aUrv" vbProcedure="false">#REF!</definedName>
    <definedName function="false" hidden="false" name="FDP_145_1_aUrv" vbProcedure="false">#REF!</definedName>
    <definedName function="false" hidden="false" name="FDP_146_1_aUrv" vbProcedure="false">#REF!</definedName>
    <definedName function="false" hidden="false" name="FDP_147_1_aUrv" vbProcedure="false">#REF!</definedName>
    <definedName function="false" hidden="false" name="FDP_148_1_aUrv" vbProcedure="false">#REF!</definedName>
    <definedName function="false" hidden="false" name="FDP_149_1_aUrv" vbProcedure="false">#REF!</definedName>
    <definedName function="false" hidden="false" name="FDP_14_1_aUrv" vbProcedure="false">#REF!</definedName>
    <definedName function="false" hidden="false" name="FDP_150_1_aSrv" vbProcedure="false">#REF!</definedName>
    <definedName function="false" hidden="false" name="FDP_151_1_aUrv" vbProcedure="false">#REF!</definedName>
    <definedName function="false" hidden="false" name="FDP_152_1_aSrv" vbProcedure="false">#REF!</definedName>
    <definedName function="false" hidden="false" name="FDP_153_1_aUrv" vbProcedure="false">#REF!</definedName>
    <definedName function="false" hidden="false" name="FDP_154_1_aSrv" vbProcedure="false">#REF!</definedName>
    <definedName function="false" hidden="false" name="FDP_155_1_aUrv" vbProcedure="false">#REF!</definedName>
    <definedName function="false" hidden="false" name="FDP_156_1_aSrv" vbProcedure="false">#REF!</definedName>
    <definedName function="false" hidden="false" name="FDP_157_1_aUrv" vbProcedure="false">#REF!</definedName>
    <definedName function="false" hidden="false" name="FDP_158_1_aSrv" vbProcedure="false">#REF!</definedName>
    <definedName function="false" hidden="false" name="FDP_159_1_aUrv" vbProcedure="false">#REF!</definedName>
    <definedName function="false" hidden="false" name="FDP_15_1_aUrv" vbProcedure="false">#REF!</definedName>
    <definedName function="false" hidden="false" name="FDP_160_1_aSrv" vbProcedure="false">#REF!</definedName>
    <definedName function="false" hidden="false" name="FDP_161_1_aDrv" vbProcedure="false">#REF!</definedName>
    <definedName function="false" hidden="false" name="FDP_162_1_aDrv" vbProcedure="false">#REF!</definedName>
    <definedName function="false" hidden="false" name="FDP_163_1_aDrv" vbProcedure="false">#REF!</definedName>
    <definedName function="false" hidden="false" name="FDP_164_1_aDrv" vbProcedure="false">#REF!</definedName>
    <definedName function="false" hidden="false" name="FDP_165_1_aDrv" vbProcedure="false">#REF!</definedName>
    <definedName function="false" hidden="false" name="FDP_166_1_aDrv" vbProcedure="false">#REF!</definedName>
    <definedName function="false" hidden="false" name="FDP_167_1_aDrv" vbProcedure="false">#REF!</definedName>
    <definedName function="false" hidden="false" name="FDP_168_1_aDrv" vbProcedure="false">#REF!</definedName>
    <definedName function="false" hidden="false" name="FDP_169_1_aDrv" vbProcedure="false">#REF!</definedName>
    <definedName function="false" hidden="false" name="FDP_16_1_aUrv" vbProcedure="false">#REF!</definedName>
    <definedName function="false" hidden="false" name="FDP_170_1_aDrv" vbProcedure="false">#REF!</definedName>
    <definedName function="false" hidden="false" name="FDP_171_1_aDrv" vbProcedure="false">#REF!</definedName>
    <definedName function="false" hidden="false" name="FDP_172_1_aDrv" vbProcedure="false">#REF!</definedName>
    <definedName function="false" hidden="false" name="FDP_173_1_aDrv" vbProcedure="false">#REF!</definedName>
    <definedName function="false" hidden="false" name="FDP_174_1_aUrv" vbProcedure="false">#REF!</definedName>
    <definedName function="false" hidden="false" name="FDP_175_1_aUrv" vbProcedure="false">#REF!</definedName>
    <definedName function="false" hidden="false" name="FDP_176_1_aUrv" vbProcedure="false">#REF!</definedName>
    <definedName function="false" hidden="false" name="FDP_177_1_aUrv" vbProcedure="false">#REF!</definedName>
    <definedName function="false" hidden="false" name="FDP_178_1_aUrv" vbProcedure="false">#REF!</definedName>
    <definedName function="false" hidden="false" name="FDP_179_1_aUrv" vbProcedure="false">#REF!</definedName>
    <definedName function="false" hidden="false" name="FDP_17_1_aUrv" vbProcedure="false">#REF!</definedName>
    <definedName function="false" hidden="false" name="FDP_180_1_aUdv" vbProcedure="false">#REF!</definedName>
    <definedName function="false" hidden="false" name="FDP_181_1_aUdv" vbProcedure="false">#REF!</definedName>
    <definedName function="false" hidden="false" name="FDP_182_1_aUdv" vbProcedure="false">#REF!</definedName>
    <definedName function="false" hidden="false" name="FDP_183_1_aUdv" vbProcedure="false">#REF!</definedName>
    <definedName function="false" hidden="false" name="FDP_184_1_aUdv" vbProcedure="false">#REF!</definedName>
    <definedName function="false" hidden="false" name="FDP_185_1_aUdv" vbProcedure="false">#REF!</definedName>
    <definedName function="false" hidden="false" name="FDP_186_1_aUdv" vbProcedure="false">#REF!</definedName>
    <definedName function="false" hidden="false" name="FDP_187_1_aUdv" vbProcedure="false">#REF!</definedName>
    <definedName function="false" hidden="false" name="FDP_188_1_aUdv" vbProcedure="false">#REF!</definedName>
    <definedName function="false" hidden="false" name="FDP_189_1_aUdv" vbProcedure="false">#REF!</definedName>
    <definedName function="false" hidden="false" name="FDP_18_1_aUrv" vbProcedure="false">#REF!</definedName>
    <definedName function="false" hidden="false" name="FDP_190_1_aUdv" vbProcedure="false">#REF!</definedName>
    <definedName function="false" hidden="false" name="FDP_191_1_aUdv" vbProcedure="false">#REF!</definedName>
    <definedName function="false" hidden="false" name="FDP_192_1_aUdv" vbProcedure="false">#REF!</definedName>
    <definedName function="false" hidden="false" name="FDP_193_1_aUdv" vbProcedure="false">#REF!</definedName>
    <definedName function="false" hidden="false" name="FDP_194_1_aUdv" vbProcedure="false">#REF!</definedName>
    <definedName function="false" hidden="false" name="FDP_195_1_aUdv" vbProcedure="false">#REF!</definedName>
    <definedName function="false" hidden="false" name="FDP_196_1aUdv1" vbProcedure="false">#REF!</definedName>
    <definedName function="false" hidden="false" name="FDP_196_1_aUdv" vbProcedure="false">#REF!</definedName>
    <definedName function="false" hidden="false" name="FDP_197_1_aUdv" vbProcedure="false">#REF!</definedName>
    <definedName function="false" hidden="false" name="FDP_198_1_aUdv" vbProcedure="false">#REF!</definedName>
    <definedName function="false" hidden="false" name="FDP_199_1_aUdv" vbProcedure="false">#REF!</definedName>
    <definedName function="false" hidden="false" name="FDP_19_1_aUrv" vbProcedure="false">#REF!</definedName>
    <definedName function="false" hidden="false" name="FDP_1_1_aUrv" vbProcedure="false">#REF!</definedName>
    <definedName function="false" hidden="false" name="FDP_20_1_aUrv" vbProcedure="false">#REF!</definedName>
    <definedName function="false" hidden="false" name="FDP_21_1_aUrv" vbProcedure="false">#REF!</definedName>
    <definedName function="false" hidden="false" name="FDP_22_1_aUrv" vbProcedure="false">#REF!</definedName>
    <definedName function="false" hidden="false" name="FDP_23_1_aDrv" vbProcedure="false">#REF!</definedName>
    <definedName function="false" hidden="false" name="FDP_24_1_aUrv" vbProcedure="false">#REF!</definedName>
    <definedName function="false" hidden="false" name="FDP_25_1_aUrv" vbProcedure="false">#REF!</definedName>
    <definedName function="false" hidden="false" name="FDP_26_1_aUrv" vbProcedure="false">#REF!</definedName>
    <definedName function="false" hidden="false" name="FDP_27_1_aUrv" vbProcedure="false">#REF!</definedName>
    <definedName function="false" hidden="false" name="FDP_28_1_aUrv" vbProcedure="false">#REF!</definedName>
    <definedName function="false" hidden="false" name="FDP_29_1_aDrv" vbProcedure="false">#REF!</definedName>
    <definedName function="false" hidden="false" name="FDP_2_1_aUrv" vbProcedure="false">#REF!</definedName>
    <definedName function="false" hidden="false" name="FDP_30_1_aUrv" vbProcedure="false">#REF!</definedName>
    <definedName function="false" hidden="false" name="FDP_31_1_aUrv" vbProcedure="false">#REF!</definedName>
    <definedName function="false" hidden="false" name="FDP_32_1_aUrv" vbProcedure="false">#REF!</definedName>
    <definedName function="false" hidden="false" name="FDP_33_1_aUrv" vbProcedure="false">#REF!</definedName>
    <definedName function="false" hidden="false" name="FDP_34_1_aUrv" vbProcedure="false">#REF!</definedName>
    <definedName function="false" hidden="false" name="FDP_35_1_aSrv" vbProcedure="false">#REF!</definedName>
    <definedName function="false" hidden="false" name="FDP_36_1_aUrv" vbProcedure="false">#REF!</definedName>
    <definedName function="false" hidden="false" name="FDP_37_1_aUrv" vbProcedure="false">#REF!</definedName>
    <definedName function="false" hidden="false" name="FDP_38_1_aUrv" vbProcedure="false">#REF!</definedName>
    <definedName function="false" hidden="false" name="FDP_39_1_aUrv" vbProcedure="false">#REF!</definedName>
    <definedName function="false" hidden="false" name="FDP_3_1_aUrv" vbProcedure="false">#REF!</definedName>
    <definedName function="false" hidden="false" name="FDP_40_1_aUrv" vbProcedure="false">#REF!</definedName>
    <definedName function="false" hidden="false" name="FDP_41_1_aSrv" vbProcedure="false">#REF!</definedName>
    <definedName function="false" hidden="false" name="FDP_42_1_aSrv" vbProcedure="false">#REF!</definedName>
    <definedName function="false" hidden="false" name="FDP_43_1_aUrv" vbProcedure="false">#REF!</definedName>
    <definedName function="false" hidden="false" name="FDP_44_1_aUrv" vbProcedure="false">#REF!</definedName>
    <definedName function="false" hidden="false" name="FDP_45_1_aUrv" vbProcedure="false">#REF!</definedName>
    <definedName function="false" hidden="false" name="FDP_46_1_aUrv" vbProcedure="false">#REF!</definedName>
    <definedName function="false" hidden="false" name="FDP_47_1_aUrv" vbProcedure="false">#REF!</definedName>
    <definedName function="false" hidden="false" name="FDP_48_1_aSrv" vbProcedure="false">#REF!</definedName>
    <definedName function="false" hidden="false" name="FDP_49_1_aUrv" vbProcedure="false">#REF!</definedName>
    <definedName function="false" hidden="false" name="FDP_4_1_aUrv" vbProcedure="false">#REF!</definedName>
    <definedName function="false" hidden="false" name="FDP_50_1_aUrv" vbProcedure="false">#REF!</definedName>
    <definedName function="false" hidden="false" name="FDP_51_1_aUrv" vbProcedure="false">#REF!</definedName>
    <definedName function="false" hidden="false" name="FDP_52_1_aUrv" vbProcedure="false">#REF!</definedName>
    <definedName function="false" hidden="false" name="FDP_53_1_aUrv" vbProcedure="false">#REF!</definedName>
    <definedName function="false" hidden="false" name="FDP_54_1_aUrv" vbProcedure="false">#REF!</definedName>
    <definedName function="false" hidden="false" name="FDP_55_1_aUrv" vbProcedure="false">#REF!</definedName>
    <definedName function="false" hidden="false" name="FDP_56_1_aUrv" vbProcedure="false">#REF!</definedName>
    <definedName function="false" hidden="false" name="FDP_57_1_aUrv" vbProcedure="false">#REF!</definedName>
    <definedName function="false" hidden="false" name="FDP_58_1_aUrv" vbProcedure="false">#REF!</definedName>
    <definedName function="false" hidden="false" name="FDP_59_1_aUrv" vbProcedure="false">#REF!</definedName>
    <definedName function="false" hidden="false" name="FDP_5_1_aUrv" vbProcedure="false">#REF!</definedName>
    <definedName function="false" hidden="false" name="FDP_60_1_aUrv" vbProcedure="false">#REF!</definedName>
    <definedName function="false" hidden="false" name="FDP_61_1_aSrv" vbProcedure="false">#REF!</definedName>
    <definedName function="false" hidden="false" name="FDP_62_1_aSrv" vbProcedure="false">#REF!</definedName>
    <definedName function="false" hidden="false" name="FDP_63_1_aUrv" vbProcedure="false">#REF!</definedName>
    <definedName function="false" hidden="false" name="FDP_64_1_aSrv" vbProcedure="false">#REF!</definedName>
    <definedName function="false" hidden="false" name="FDP_65_1_aSrv" vbProcedure="false">#REF!</definedName>
    <definedName function="false" hidden="false" name="FDP_66_1_aUrv" vbProcedure="false">#REF!</definedName>
    <definedName function="false" hidden="false" name="FDP_67_1_aUrv" vbProcedure="false">#REF!</definedName>
    <definedName function="false" hidden="false" name="FDP_68_1_aUrv" vbProcedure="false">#REF!</definedName>
    <definedName function="false" hidden="false" name="FDP_69_1_aUrv" vbProcedure="false">#REF!</definedName>
    <definedName function="false" hidden="false" name="FDP_6_1_aUrv" vbProcedure="false">#REF!</definedName>
    <definedName function="false" hidden="false" name="FDP_70_1_aDrv" vbProcedure="false">#REF!</definedName>
    <definedName function="false" hidden="false" name="FDP_71_1_aUrv" vbProcedure="false">#REF!</definedName>
    <definedName function="false" hidden="false" name="FDP_72_1_aDrv" vbProcedure="false">#REF!</definedName>
    <definedName function="false" hidden="false" name="FDP_73_1_aUrv" vbProcedure="false">#REF!</definedName>
    <definedName function="false" hidden="false" name="FDP_74_1_aUrv" vbProcedure="false">#REF!</definedName>
    <definedName function="false" hidden="false" name="FDP_75_1_aSrv" vbProcedure="false">#REF!</definedName>
    <definedName function="false" hidden="false" name="FDP_76_1_aUrv" vbProcedure="false">#REF!</definedName>
    <definedName function="false" hidden="false" name="FDP_77_1_aUrv" vbProcedure="false">#REF!</definedName>
    <definedName function="false" hidden="false" name="FDP_78_1_aUrv" vbProcedure="false">#REF!</definedName>
    <definedName function="false" hidden="false" name="FDP_79_1_aUrv" vbProcedure="false">#REF!</definedName>
    <definedName function="false" hidden="false" name="FDP_7_1_aUrv" vbProcedure="false">#REF!</definedName>
    <definedName function="false" hidden="false" name="FDP_80_1_aUrv" vbProcedure="false">#REF!</definedName>
    <definedName function="false" hidden="false" name="FDP_81_1_aSrv" vbProcedure="false">#REF!</definedName>
    <definedName function="false" hidden="false" name="FDP_82_1_aUrv" vbProcedure="false">#REF!</definedName>
    <definedName function="false" hidden="false" name="FDP_83_1_aSrv" vbProcedure="false">#REF!</definedName>
    <definedName function="false" hidden="false" name="FDP_84_1_aUrv" vbProcedure="false">#REF!</definedName>
    <definedName function="false" hidden="false" name="FDP_85_1_aUrv" vbProcedure="false">#REF!</definedName>
    <definedName function="false" hidden="false" name="FDP_86_1_aUrv" vbProcedure="false">#REF!</definedName>
    <definedName function="false" hidden="false" name="FDP_87_1_aSrv" vbProcedure="false">#REF!</definedName>
    <definedName function="false" hidden="false" name="FDP_88_1_aUrv" vbProcedure="false">#REF!</definedName>
    <definedName function="false" hidden="false" name="FDP_89_1_aSrv" vbProcedure="false">#REF!</definedName>
    <definedName function="false" hidden="false" name="FDP_8_1_aDrv" vbProcedure="false">#REF!</definedName>
    <definedName function="false" hidden="false" name="FDP_90_1_aUrv" vbProcedure="false">#REF!</definedName>
    <definedName function="false" hidden="false" name="FDP_91_1_aUrv" vbProcedure="false">#REF!</definedName>
    <definedName function="false" hidden="false" name="FDP_92_1_aSrv" vbProcedure="false">#REF!</definedName>
    <definedName function="false" hidden="false" name="FDP_93_1_aDrv" vbProcedure="false">#REF!</definedName>
    <definedName function="false" hidden="false" name="FDP_94_1_aUrv" vbProcedure="false">#REF!</definedName>
    <definedName function="false" hidden="false" name="FDP_95_1_aUrv" vbProcedure="false">#REF!</definedName>
    <definedName function="false" hidden="false" name="FDP_96_1_aUrv" vbProcedure="false">#REF!</definedName>
    <definedName function="false" hidden="false" name="FDP_97_1_aUrv" vbProcedure="false">#REF!</definedName>
    <definedName function="false" hidden="false" name="FDP_98_1_aUrv" vbProcedure="false">#REF!</definedName>
    <definedName function="false" hidden="false" name="FDP_99_1_aUrv" vbProcedure="false">#REF!</definedName>
    <definedName function="false" hidden="false" name="FDP_9_1_aDrv" vbProcedure="false">#REF!</definedName>
    <definedName function="false" hidden="false" name="FEB" vbProcedure="false">#REF!</definedName>
    <definedName function="false" hidden="false" name="fedtax" vbProcedure="false">#REF!</definedName>
    <definedName function="false" hidden="false" name="FED_Equity_Return_Analysis" vbProcedure="false">#REF!</definedName>
    <definedName function="false" hidden="false" name="FEE" vbProcedure="false">#REF!</definedName>
    <definedName function="false" hidden="false" name="FINANCE" vbProcedure="false">#REF!</definedName>
    <definedName function="false" hidden="false" name="Financing_Sources_and_Uses" vbProcedure="false">#REF!</definedName>
    <definedName function="false" hidden="false" name="fincase" vbProcedure="false">[17]cap!$A$1</definedName>
    <definedName function="false" hidden="false" name="FISCAL_YEAR_END" vbProcedure="false">'[12]Assumptions and Inputs (2)'!$D$8</definedName>
    <definedName function="false" hidden="false" name="FIVE" vbProcedure="false">#REF!</definedName>
    <definedName function="false" hidden="false" name="FLOUR" vbProcedure="false">#REF!</definedName>
    <definedName function="false" hidden="false" name="FMV_BS" vbProcedure="false">[1]Sheet1!$A$1:$Y$41</definedName>
    <definedName function="false" hidden="false" name="footnote1" vbProcedure="false">#REF!</definedName>
    <definedName function="false" hidden="false" name="footnote2" vbProcedure="false">#REF!</definedName>
    <definedName function="false" hidden="false" name="footnote3" vbProcedure="false">#REF!</definedName>
    <definedName function="false" hidden="false" name="Forward_EPS" vbProcedure="false">#REF!</definedName>
    <definedName function="false" hidden="false" name="Forward_EPS_2" vbProcedure="false">#REF!</definedName>
    <definedName function="false" hidden="false" name="Forward_EPS_F" vbProcedure="false">#REF!</definedName>
    <definedName function="false" hidden="false" name="FOUR" vbProcedure="false">#REF!</definedName>
    <definedName function="false" hidden="false" name="Frequency" vbProcedure="false">'[9]#REF'!$C$3</definedName>
    <definedName function="false" hidden="false" name="Future_mult" vbProcedure="false">#REF!</definedName>
    <definedName function="false" hidden="false" name="FY2002S1" vbProcedure="false">#REF!</definedName>
    <definedName function="false" hidden="false" name="FY2002S2" vbProcedure="false">#REF!</definedName>
    <definedName function="false" hidden="false" name="FY2002S3" vbProcedure="false">#REF!</definedName>
    <definedName function="false" hidden="false" name="FY2002S4" vbProcedure="false">#REF!</definedName>
    <definedName function="false" hidden="false" name="FY2002S5" vbProcedure="false">#REF!</definedName>
    <definedName function="false" hidden="false" name="FY2002S6" vbProcedure="false">#REF!</definedName>
    <definedName function="false" hidden="false" name="fye" vbProcedure="false">#REF!</definedName>
    <definedName function="false" hidden="false" name="Gain_Loss__Post_tax_F" vbProcedure="false">#REF!</definedName>
    <definedName function="false" hidden="false" name="Gain__Loss__Post_tax" vbProcedure="false">#REF!</definedName>
    <definedName function="false" hidden="false" name="Gain__Loss__Post_tax_2" vbProcedure="false">#REF!</definedName>
    <definedName function="false" hidden="false" name="Gas_Price" vbProcedure="false">#REF!</definedName>
    <definedName function="false" hidden="false" name="gbp" vbProcedure="false">#REF!</definedName>
    <definedName function="false" hidden="false" name="general_note" vbProcedure="false">'[12]Assumptions and Inputs (2)'!$D$14</definedName>
    <definedName function="false" hidden="false" name="gen_exp_section_10" vbProcedure="false">'[4]General Departmental Expenses'!$A$1</definedName>
    <definedName function="false" hidden="false" name="gen_exp_section_15" vbProcedure="false">'[4]General Departmental Expenses'!$A$1</definedName>
    <definedName function="false" hidden="false" name="gen_exp_section_16" vbProcedure="false">'[4]General Departmental Expenses'!$A$1</definedName>
    <definedName function="false" hidden="false" name="gen_exp_section_17" vbProcedure="false">'[4]General Departmental Expenses'!$A$1</definedName>
    <definedName function="false" hidden="false" name="gen_exp_section_7" vbProcedure="false">'[4]General Departmental Expenses'!$A$1</definedName>
    <definedName function="false" hidden="false" name="gen_exp_section_8" vbProcedure="false">'[4]General Departmental Expenses'!$A$1</definedName>
    <definedName function="false" hidden="false" name="gen_exp_section_9" vbProcedure="false">'[4]General Departmental Expenses'!$A$1</definedName>
    <definedName function="false" hidden="false" name="grossp" vbProcedure="false">#REF!</definedName>
    <definedName function="false" hidden="false" name="GROWTH" vbProcedure="false">#REF!</definedName>
    <definedName function="false" hidden="false" name="Growth_Time" vbProcedure="false">#REF!</definedName>
    <definedName function="false" hidden="false" name="grwth_hormone_gross" vbProcedure="false">[4]Revenue!$B$177,[4]Revenue!$C$177,[4]Revenue!$D$177,[4]Revenue!$F$177,[4]Revenue!$F$179,[4]Revenue!$B$179:$D$179,[4]Revenue!$B$181:$D$181,[4]Revenue!$F$181,[4]Revenue!$F$183,[4]Revenue!$B$183:$D$183,[4]Revenue!$B$185:$D$185,[4]Revenue!$F$185,[4]Revenue!$K$185,[4]Revenue!$K$183,[4]Revenue!$K$181,[4]Revenue!$K$179,[4]Revenue!$K$177,[4]Revenue!$N$177,[4]Revenue!$N$179,[4]Revenue!$N$181,[4]Revenue!$N$183,[4]Revenue!$N$185,[4]Revenue!$Q$185,[4]Revenue!$Q$183,[4]Revenue!$Q$181,[4]Revenue!$Q$179,[4]Revenue!$Q$177,[4]Revenue!$T$177,[4]Revenue!$T$179</definedName>
    <definedName function="false" hidden="false" name="gw" vbProcedure="false">#REF!</definedName>
    <definedName function="false" hidden="false" name="G_Assumptions" vbProcedure="false">#REF!</definedName>
    <definedName function="false" hidden="false" name="G_BookDeprec" vbProcedure="false">#REF!</definedName>
    <definedName function="false" hidden="false" name="G_CloseBalSheet" vbProcedure="false">#REF!</definedName>
    <definedName function="false" hidden="false" name="G_ControlPanel" vbProcedure="false">#REF!</definedName>
    <definedName function="false" hidden="false" name="G_Debt" vbProcedure="false">#REF!</definedName>
    <definedName function="false" hidden="false" name="G_DebtTables" vbProcedure="false">#REF!</definedName>
    <definedName function="false" hidden="false" name="G_EquitySplit" vbProcedure="false">#REF!</definedName>
    <definedName function="false" hidden="false" name="G_IncomeStmt" vbProcedure="false">#REF!</definedName>
    <definedName function="false" hidden="false" name="G_Inputs" vbProcedure="false">#REF!</definedName>
    <definedName function="false" hidden="false" name="G_IntRates" vbProcedure="false">#REF!</definedName>
    <definedName function="false" hidden="false" name="G_TaxDeprec" vbProcedure="false">#REF!</definedName>
    <definedName function="false" hidden="false" name="G_Triggers" vbProcedure="false">#REF!</definedName>
    <definedName function="false" hidden="false" name="headcount_section_1" vbProcedure="false">#REF!</definedName>
    <definedName function="false" hidden="false" name="headcount_section_10" vbProcedure="false">#REF!</definedName>
    <definedName function="false" hidden="false" name="headcount_section_11" vbProcedure="false">#REF!</definedName>
    <definedName function="false" hidden="false" name="headcount_section_12" vbProcedure="false">#REF!</definedName>
    <definedName function="false" hidden="false" name="headcount_section_13" vbProcedure="false">#REF!</definedName>
    <definedName function="false" hidden="false" name="headcount_section_2" vbProcedure="false">#REF!</definedName>
    <definedName function="false" hidden="false" name="headcount_section_3" vbProcedure="false">#REF!</definedName>
    <definedName function="false" hidden="false" name="headcount_section_4" vbProcedure="false">#REF!</definedName>
    <definedName function="false" hidden="false" name="headcount_section_5" vbProcedure="false">#REF!</definedName>
    <definedName function="false" hidden="false" name="headcount_section_6" vbProcedure="false">#REF!</definedName>
    <definedName function="false" hidden="false" name="headcount_section_7" vbProcedure="false">#REF!</definedName>
    <definedName function="false" hidden="false" name="headcount_section_8" vbProcedure="false">#REF!</definedName>
    <definedName function="false" hidden="false" name="headcount_section_9" vbProcedure="false">#REF!</definedName>
    <definedName function="false" hidden="false" name="heading1" vbProcedure="false">#REF!</definedName>
    <definedName function="false" hidden="false" name="heading2" vbProcedure="false">#REF!</definedName>
    <definedName function="false" hidden="false" name="hello" vbProcedure="false">#REF!</definedName>
    <definedName function="false" hidden="false" name="Hist" vbProcedure="false">#REF!</definedName>
    <definedName function="false" hidden="false" name="Historical_BS" vbProcedure="false">#REF!</definedName>
    <definedName function="false" hidden="false" name="Historical_Pertinent_BS_Stats" vbProcedure="false">[16]IS!$A$1</definedName>
    <definedName function="false" hidden="false" name="Historical_tax_rate" vbProcedure="false">#REF!</definedName>
    <definedName function="false" hidden="false" name="Historical_tax_rate_2" vbProcedure="false">#REF!</definedName>
    <definedName function="false" hidden="false" name="Historical_tax_rate_F" vbProcedure="false">#REF!</definedName>
    <definedName function="false" hidden="false" name="hist_tax" vbProcedure="false">#REF!</definedName>
    <definedName function="false" hidden="false" name="hist_taxeq" vbProcedure="false">#REF!</definedName>
    <definedName function="false" hidden="false" name="HR" vbProcedure="false">#REF!</definedName>
    <definedName function="false" hidden="false" name="hydration_gross" vbProcedure="false">[4]Revenue!$B$221,[4]Revenue!$B$221:$D$221,[4]Revenue!$F$221,[4]Revenue!$F$223,[4]Revenue!$B$223:$D$223,[4]Revenue!$B$225:$D$225,[4]Revenue!$F$225,[4]Revenue!$F$227,[4]Revenue!$B$227:$D$227,[4]Revenue!$B$229:$D$229,[4]Revenue!$F$229,[4]Revenue!$K$221,[4]Revenue!$K$223,[4]Revenue!$K$225,[4]Revenue!$K$227,[4]Revenue!$K$229,[4]Revenue!$N$229,[4]Revenue!$N$227,[4]Revenue!$N$225,[4]Revenue!$N$223,[4]Revenue!$N$221,[4]Revenue!$Q$229,[4]Revenue!$Q$227,[4]Revenue!$Q$225,[4]Revenue!$Q$223,[4]Revenue!$Q$221,[4]Revenue!$T$221,[4]Revenue!$T$223</definedName>
    <definedName function="false" hidden="false" name="Imp_Mult" vbProcedure="false">[1]Sheet1!$G$7</definedName>
    <definedName function="false" hidden="false" name="INC" vbProcedure="false">#REF!</definedName>
    <definedName function="false" hidden="false" name="INCBuildup" vbProcedure="false">#REF!</definedName>
    <definedName function="false" hidden="false" name="INCOME" vbProcedure="false">#REF!</definedName>
    <definedName function="false" hidden="false" name="Income_Statement" vbProcedure="false">#REF!</definedName>
    <definedName function="false" hidden="false" name="Interest_expense" vbProcedure="false">#REF!</definedName>
    <definedName function="false" hidden="false" name="Interest_expense_2" vbProcedure="false">#REF!</definedName>
    <definedName function="false" hidden="false" name="Interest_expense_F" vbProcedure="false">#REF!</definedName>
    <definedName function="false" hidden="false" name="Interest_Income" vbProcedure="false">#REF!</definedName>
    <definedName function="false" hidden="false" name="Interest_Income_2" vbProcedure="false">#REF!</definedName>
    <definedName function="false" hidden="false" name="Interest_Income_F" vbProcedure="false">#REF!</definedName>
    <definedName function="false" hidden="false" name="Int_exp" vbProcedure="false">#REF!</definedName>
    <definedName function="false" hidden="false" name="Int_expeq" vbProcedure="false">#REF!</definedName>
    <definedName function="false" hidden="false" name="Int_inc" vbProcedure="false">#REF!</definedName>
    <definedName function="false" hidden="false" name="Int_inceq" vbProcedure="false">#REF!</definedName>
    <definedName function="false" hidden="false" name="int_switch" vbProcedure="false">#REF!</definedName>
    <definedName function="false" hidden="false" name="Inv" vbProcedure="false">#REF!</definedName>
    <definedName function="false" hidden="false" name="Inventory" vbProcedure="false">#REF!</definedName>
    <definedName function="false" hidden="false" name="Inventory_2" vbProcedure="false">#REF!</definedName>
    <definedName function="false" hidden="false" name="Inventory_F" vbProcedure="false">#REF!</definedName>
    <definedName function="false" hidden="false" name="Inveq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FAX" vbProcedure="false">"c2100"</definedName>
    <definedName function="false" hidden="false" name="IQ_BOARD_MEMBER_OFFICE" vbProcedure="false">"c2098"</definedName>
    <definedName function="false" hidden="false" name="IQ_BOARD_MEMBER_PHONE" vbProcedure="false">"c2099"</definedName>
    <definedName function="false" hidden="false" name="IQ_BOARD_MEMBER_TITLE" vbProcedure="false">"c97"</definedName>
    <definedName function="false" hidden="false" name="IQ_BONDRATING_FITCH" vbProcedure="false">"IQ_BONDRATING_FITCH"</definedName>
    <definedName function="false" hidden="false" name="IQ_BONDRATING_SP" vbProcedure="false">"IQ_BONDRATING_SP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OOK_VALUE" vbProcedure="false">"IQ_BOOK_VALUE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ASSB_OUTSTANDING_BS_DATE" vbProcedure="false">"c1972"</definedName>
    <definedName function="false" hidden="false" name="IQ_CLASSB_OUTSTANDING_FILING_DATE" vbProcedure="false">"c1974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K" vbProcedure="false">"IQ_EBITDA_10K"</definedName>
    <definedName function="false" hidden="false" name="IQ_EBITDA_10Q" vbProcedure="false">"IQ_EBITDA_10Q"</definedName>
    <definedName function="false" hidden="false" name="IQ_EBITDA_10Q1" vbProcedure="false">"IQ_EBITDA_10Q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GROWTH_1" vbProcedure="false">"IQ_EBITDA_GROWTH_1"</definedName>
    <definedName function="false" hidden="false" name="IQ_EBITDA_GROWTH_2" vbProcedure="false">"IQ_EBITDA_GROWTH_2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K" vbProcedure="false">"IQ_EBIT_10K"</definedName>
    <definedName function="false" hidden="false" name="IQ_EBIT_10Q" vbProcedure="false">"IQ_EBIT_10Q"</definedName>
    <definedName function="false" hidden="false" name="IQ_EBIT_10Q1" vbProcedure="false">"IQ_EBIT_10Q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GROWTH_1" vbProcedure="false">"IQ_EBIT_GROWTH_1"</definedName>
    <definedName function="false" hidden="false" name="IQ_EBIT_GROWTH_2" vbProcedure="false">"IQ_EBIT_GROWTH_2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" vbProcedure="false">"IQ_EPS"</definedName>
    <definedName function="false" hidden="false" name="IQ_EPS_10K" vbProcedure="false">"IQ_EPS_10K"</definedName>
    <definedName function="false" hidden="false" name="IQ_EPS_10Q" vbProcedure="false">"IQ_EPS_10Q"</definedName>
    <definedName function="false" hidden="false" name="IQ_EPS_10Q1" vbProcedure="false">"IQ_EPS_10Q1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EST_1" vbProcedure="false">"IQ_EPS_EST_1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" vbProcedure="false">"c1635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V_OVER_REVENUE_EST" vbProcedure="false">"IQ_EV_OVER_REVENUE_EST"</definedName>
    <definedName function="false" hidden="false" name="IQ_EV_OVER_REVENUE_EST_1" vbProcedure="false">"IQ_EV_OVER_REVENUE_EST_1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ENSE_CODE_" vbProcedure="false">888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AFTER_FIVE" vbProcedure="false">"c2086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" vbProcedure="false">"LTM"</definedName>
    <definedName function="false" hidden="false" name="IQ_FWD1" vbProcedure="false">"LTM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WD_Q3" vbProcedure="false">"504"</definedName>
    <definedName function="false" hidden="false" name="IQ_FWD_Q4" vbProcedure="false">"505"</definedName>
    <definedName function="false" hidden="false" name="IQ_FWD_Q5" vbProcedure="false">"506"</definedName>
    <definedName function="false" hidden="false" name="IQ_FWD_Q6" vbProcedure="false">"507"</definedName>
    <definedName function="false" hidden="false" name="IQ_FWD_Q7" vbProcedure="false">"508"</definedName>
    <definedName function="false" hidden="false" name="IQ_FX" vbProcedure="false">"c451"</definedName>
    <definedName function="false" hidden="false" name="IQ_FY" vbProcedure="false">1000</definedName>
    <definedName function="false" hidden="false" name="IQ_FY_DATE" vbProcedure="false">"IQ_FY_DATE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10K" vbProcedure="false">"IQ_INTEREST_INC_10K"</definedName>
    <definedName function="false" hidden="false" name="IQ_INTEREST_INC_10Q" vbProcedure="false">"IQ_INTEREST_INC_10Q"</definedName>
    <definedName function="false" hidden="false" name="IQ_INTEREST_INC_10Q1" vbProcedure="false">"IQ_INTEREST_INC_10Q1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EREST_LT_DEBT" vbProcedure="false">"c2086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EBITDA_MARGIN" vbProcedure="false">"IQ_LAST_EBITDA_MARGIN"</definedName>
    <definedName function="false" hidden="false" name="IQ_LAST_EBIT_MARGIN" vbProcedure="false">"IQ_LAST_EBIT_MARGIN"</definedName>
    <definedName function="false" hidden="false" name="IQ_LAST_GROSS_MARGIN" vbProcedure="false">"IQ_LAST_GROSS_MARGIN"</definedName>
    <definedName function="false" hidden="false" name="IQ_LAST_NET_INC_MARGIN" vbProcedure="false">"IQ_LAST_NET_INC_MARGIN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" vbProcedure="false">"1"</definedName>
    <definedName function="false" hidden="false" name="IQ_LATESTK" vbProcedure="false">1000</definedName>
    <definedName function="false" hidden="false" name="IQ_LATESTKFR" vbProcedure="false">"50"</definedName>
    <definedName function="false" hidden="false" name="IQ_LATESTQ" vbProcedure="false">500</definedName>
    <definedName function="false" hidden="false" name="IQ_LATESTQFR" vbProcedure="false">"100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DATE" vbProcedure="false">"IQ_LTM_DATE"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10K" vbProcedure="false">"IQ_NET_INC_10K"</definedName>
    <definedName function="false" hidden="false" name="IQ_NET_INC_10Q" vbProcedure="false">"IQ_NET_INC_10Q"</definedName>
    <definedName function="false" hidden="false" name="IQ_NET_INC_10Q1" vbProcedure="false">"IQ_NET_INC_10Q1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GROWTH_1" vbProcedure="false">"IQ_NET_INC_GROWTH_1"</definedName>
    <definedName function="false" hidden="false" name="IQ_NET_INC_GROWTH_2" vbProcedure="false">"IQ_NET_INC_GROWTH_2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CLASSB" vbProcedure="false">"c1969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NUM_OFFIC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" vbProcedure="false">"c199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CERCISED" vbProcedure="false">"c2116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UTSTANDING_FILING_DATE_TOTAL" vbProcedure="false">"c210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" vbProcedure="false">"IQ_PRETAX_INC"</definedName>
    <definedName function="false" hidden="false" name="IQ_PRETAX_INC_10K" vbProcedure="false">"IQ_PRETAX_INC_10K"</definedName>
    <definedName function="false" hidden="false" name="IQ_PRETAX_INC_10Q" vbProcedure="false">"IQ_PRETAX_INC_10Q"</definedName>
    <definedName function="false" hidden="false" name="IQ_PRETAX_INC_10Q1" vbProcedure="false">"IQ_PRETAX_INC_10Q1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DATETIME" vbProcedure="false">"IQ_PRICEDATETIME"</definedName>
    <definedName function="false" hidden="false" name="IQ_PRICE_OVER_BVPS" vbProcedure="false">"c1412"</definedName>
    <definedName function="false" hidden="false" name="IQ_PRICE_OVER_EPS_EST" vbProcedure="false">"IQ_PRICE_OVER_EPS_EST"</definedName>
    <definedName function="false" hidden="false" name="IQ_PRICE_OVER_EPS_EST_1" vbProcedure="false">"IQ_PRICE_OVER_EPS_EST_1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10K" vbProcedure="false">"IQ_REVENUE_10K"</definedName>
    <definedName function="false" hidden="false" name="IQ_REVENUE_10Q" vbProcedure="false">"IQ_REVENUE_10Q"</definedName>
    <definedName function="false" hidden="false" name="IQ_REVENUE_10Q1" vbProcedure="false">"IQ_REVENUE_10Q1"</definedName>
    <definedName function="false" hidden="false" name="IQ_REVENUE_EST" vbProcedure="false">"IQ_REVENUE_EST"</definedName>
    <definedName function="false" hidden="false" name="IQ_REVENUE_EST_1" vbProcedure="false">"IQ_REVENUE_EST_1"</definedName>
    <definedName function="false" hidden="false" name="IQ_REVENUE_GROWTH_1" vbProcedure="false">"IQ_REVENUE_GROWTH_1"</definedName>
    <definedName function="false" hidden="false" name="IQ_REVENUE_GROWTH_2" vbProcedure="false">"IQ_REVENUE_GROWTH_2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146.6970023148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DATE" vbProcedure="false">"c2172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LASTCLOSE" vbProcedure="false">"c1855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rass" vbProcedure="false">#REF!</definedName>
    <definedName function="false" hidden="false" name="is" vbProcedure="false">#REF!</definedName>
    <definedName function="false" hidden="false" name="IS_COMP1" vbProcedure="false">#REF!</definedName>
    <definedName function="false" hidden="false" name="IS_COMP1C" vbProcedure="false">#REF!</definedName>
    <definedName function="false" hidden="false" name="IS_COMP2" vbProcedure="false">#REF!</definedName>
    <definedName function="false" hidden="false" name="IS_COMP2C" vbProcedure="false">#REF!</definedName>
    <definedName function="false" hidden="false" name="IS_COMP3" vbProcedure="false">#REF!</definedName>
    <definedName function="false" hidden="false" name="IS_COMP3C" vbProcedure="false">#REF!</definedName>
    <definedName function="false" hidden="false" name="IS_COMP4" vbProcedure="false">#REF!</definedName>
    <definedName function="false" hidden="false" name="IS_COMP4C" vbProcedure="false">#REF!</definedName>
    <definedName function="false" hidden="false" name="IS_COMP5" vbProcedure="false">#REF!</definedName>
    <definedName function="false" hidden="false" name="IS_COMP5C" vbProcedure="false">#REF!</definedName>
    <definedName function="false" hidden="false" name="IS_COMP6" vbProcedure="false">#REF!</definedName>
    <definedName function="false" hidden="false" name="IS_COMP6C" vbProcedure="false">#REF!</definedName>
    <definedName function="false" hidden="false" name="is_sub" vbProcedure="false">#REF!</definedName>
    <definedName function="false" hidden="false" name="is_sub2" vbProcedure="false">#REF!</definedName>
    <definedName function="false" hidden="false" name="ivig_gross" vbProcedure="false">[4]Revenue!$B$166,[4]Revenue!$C$166,[4]Revenue!$D$166,[4]Revenue!$F$166,[4]Revenue!$F$168,[4]Revenue!$D$168,[4]Revenue!$C$168,[4]Revenue!$B$168,[4]Revenue!$B$170,[4]Revenue!$C$170,[4]Revenue!$D$170,[4]Revenue!$F$170,[4]Revenue!$F$172,[4]Revenue!$D$172,[4]Revenue!$C$172,[4]Revenue!$B$172,[4]Revenue!$B$174,[4]Revenue!$C$174,[4]Revenue!$D$174,[4]Revenue!$F$174,[4]Revenue!$K$174,[4]Revenue!$K$172,[4]Revenue!$K$170,[4]Revenue!$K$168,[4]Revenue!$K$166,[4]Revenue!$N$166,[4]Revenue!$N$168,[4]Revenue!$N$170,[4]Revenue!$N$172,[4]Revenue!$N$174,[4]Revenue!$Q$174,[4]Revenue!$Q$172,[4]Revenue!$Q$170,[4]Revenue!$Q$168</definedName>
    <definedName function="false" hidden="false" name="JAN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L" vbProcedure="false">#REF!</definedName>
    <definedName function="false" hidden="false" name="Labor_and_Material_Cost_of_Goods_Sold_Breakdown" vbProcedure="false">[16]IS!$A$1</definedName>
    <definedName function="false" hidden="false" name="Labor_Cost_of_Goods_Sold_Breakdown" vbProcedure="false">[16]IS!$A$1</definedName>
    <definedName function="false" hidden="false" name="lastdebt" vbProcedure="false">#REF!</definedName>
    <definedName function="false" hidden="false" name="lastpref" vbProcedure="false">#REF!</definedName>
    <definedName function="false" hidden="false" name="LATEST_FYE" vbProcedure="false">'[12]Assumptions and Inputs (2)'!$D$9</definedName>
    <definedName function="false" hidden="false" name="Lease" vbProcedure="false">#REF!</definedName>
    <definedName function="false" hidden="false" name="LEVERAGE" vbProcedure="false">#REF!</definedName>
    <definedName function="false" hidden="false" name="LEVEREDSCREWUP" vbProcedure="false">#REF!</definedName>
    <definedName function="false" hidden="false" name="lib" vbProcedure="false">#REF!</definedName>
    <definedName function="false" hidden="false" name="LIBOR" vbProcedure="false">[18]Transaction!$A$1</definedName>
    <definedName function="false" hidden="false" name="licenses" vbProcedure="false">#REF!</definedName>
    <definedName function="false" hidden="false" name="liquidity_ratio" vbProcedure="false">#REF!</definedName>
    <definedName function="false" hidden="false" name="locationChoice" vbProcedure="false">#REF!</definedName>
    <definedName function="false" hidden="false" name="look" vbProcedure="false">#REF!</definedName>
    <definedName function="false" hidden="false" name="lookup" vbProcedure="false">#REF!</definedName>
    <definedName function="false" hidden="false" name="ltm_bs" vbProcedure="false">#REF!</definedName>
    <definedName function="false" hidden="false" name="LTM_BS2" vbProcedure="false">#REF!</definedName>
    <definedName function="false" hidden="false" name="LTM_CALC" vbProcedure="false">'[12]Assumptions and Inputs (2)'!$AA$55:$AD$81</definedName>
    <definedName function="false" hidden="false" name="ltm_calc_comp1" vbProcedure="false">#REF!</definedName>
    <definedName function="false" hidden="false" name="ltm_calc_comp2" vbProcedure="false">#REF!</definedName>
    <definedName function="false" hidden="false" name="ltm_calc_comp3" vbProcedure="false">#REF!</definedName>
    <definedName function="false" hidden="false" name="ltm_calc_comp4" vbProcedure="false">#REF!</definedName>
    <definedName function="false" hidden="false" name="ltm_calc_comp5" vbProcedure="false">#REF!</definedName>
    <definedName function="false" hidden="false" name="ltm_calc_comp6" vbProcedure="false">#REF!</definedName>
    <definedName function="false" hidden="false" name="ltm_calc_sub" vbProcedure="false">#REF!</definedName>
    <definedName function="false" hidden="false" name="LTM_Common" vbProcedure="false">#REF!</definedName>
    <definedName function="false" hidden="false" name="LTM_DATE" vbProcedure="false">'[12]Assumptions and Inputs (2)'!$D$10</definedName>
    <definedName function="false" hidden="false" name="LTM_IS" vbProcedure="false">#REF!</definedName>
    <definedName function="false" hidden="false" name="LTM_IS2" vbProcedure="false">#REF!</definedName>
    <definedName function="false" hidden="false" name="LTM_RATIO" vbProcedure="false">#REF!</definedName>
    <definedName function="false" hidden="false" name="LTM_RATIO2" vbProcedure="false">#REF!</definedName>
    <definedName function="false" hidden="false" name="MAIN" vbProcedure="false">#REF!</definedName>
    <definedName function="false" hidden="false" name="MAR" vbProcedure="false">#REF!</definedName>
    <definedName function="false" hidden="false" name="Marginal_Tax_Rate" vbProcedure="false">#REF!</definedName>
    <definedName function="false" hidden="false" name="Marginal_Tax_Rate_2" vbProcedure="false">#REF!</definedName>
    <definedName function="false" hidden="false" name="Marginal_Tax_Rate_F" vbProcedure="false">#REF!</definedName>
    <definedName function="false" hidden="false" name="Marg_tax" vbProcedure="false">#REF!</definedName>
    <definedName function="false" hidden="false" name="Marg_taxeq" vbProcedure="false">#REF!</definedName>
    <definedName function="false" hidden="false" name="Materials_Cost_of_Goods_Sold_Breakdown" vbProcedure="false">[16]IS!$A$1</definedName>
    <definedName function="false" hidden="false" name="MAY" vbProcedure="false">#REF!</definedName>
    <definedName function="false" hidden="false" name="med_patient_census" vbProcedure="false">[4]Revenue!$B$340:$D$340,[4]Revenue!$F$340:$H$340,[4]Revenue!$K$340:$V$340</definedName>
    <definedName function="false" hidden="false" name="MI" vbProcedure="false">[8]Input!$G$7</definedName>
    <definedName function="false" hidden="false" name="mng_care_patient_census" vbProcedure="false">[4]Revenue!$B$473:$D$473,[4]Revenue!$F$473:$H$473,[4]Revenue!$K$473:$V$473</definedName>
    <definedName function="false" hidden="false" name="MonthList" vbProcedure="false">{"January","February","March","April","May","June","July","August","September","October","November","December"}</definedName>
    <definedName function="false" hidden="false" name="mult" vbProcedure="false">#REF!</definedName>
    <definedName function="false" hidden="false" name="mult2" vbProcedure="false">#REF!</definedName>
    <definedName function="false" hidden="false" name="multiple" vbProcedure="false">'[5]DCF Assumptions'!$D$154</definedName>
    <definedName function="false" hidden="false" name="mult_analys" vbProcedure="false">#REF!</definedName>
    <definedName function="false" hidden="false" name="mult_analys2" vbProcedure="false">#REF!</definedName>
    <definedName function="false" hidden="false" name="name" vbProcedure="false">'[19]level 2'!$E$6</definedName>
    <definedName function="false" hidden="false" name="NB" vbProcedure="false">'[20]Level 2 - Cap Table'!$A$1</definedName>
    <definedName function="false" hidden="false" name="Net_Income" vbProcedure="false">#REF!</definedName>
    <definedName function="false" hidden="false" name="Net_Income_2" vbProcedure="false">#REF!</definedName>
    <definedName function="false" hidden="false" name="Net_Income_F" vbProcedure="false">#REF!</definedName>
    <definedName function="false" hidden="false" name="NI" vbProcedure="false">#REF!</definedName>
    <definedName function="false" hidden="false" name="NIeq" vbProcedure="false">#REF!</definedName>
    <definedName function="false" hidden="false" name="normalized_tax" vbProcedure="false">'[12]Assumptions and Inputs (2)'!$D$44</definedName>
    <definedName function="false" hidden="false" name="notes" vbProcedure="false">#REF!</definedName>
    <definedName function="false" hidden="false" name="NOV" vbProcedure="false">#REF!</definedName>
    <definedName function="false" hidden="false" name="ocase" vbProcedure="false">#REF!</definedName>
    <definedName function="false" hidden="false" name="OCT" vbProcedure="false">#REF!</definedName>
    <definedName function="false" hidden="false" name="ON" vbProcedure="false">#REF!</definedName>
    <definedName function="false" hidden="false" name="ONE" vbProcedure="false">#REF!</definedName>
    <definedName function="false" hidden="false" name="opcase" vbProcedure="false">[17]cap!$A$1</definedName>
    <definedName function="false" hidden="false" name="Operational_Assumptions" vbProcedure="false">#REF!</definedName>
    <definedName function="false" hidden="false" name="other_gross" vbProcedure="false">[4]Revenue!$B$243,[4]Revenue!$B$243:$D$243,[4]Revenue!$F$243,[4]Revenue!$F$245,[4]Revenue!$B$245:$D$245,[4]Revenue!$B$247,[4]Revenue!$B$247:$D$247,[4]Revenue!$F$247,[4]Revenue!$F$249,[4]Revenue!$B$249:$D$249,[4]Revenue!$B$251:$D$251,[4]Revenue!$F$251,[4]Revenue!$K$243,[4]Revenue!$K$245,[4]Revenue!$K$247,[4]Revenue!$K$249,[4]Revenue!$K$251,[4]Revenue!$N$251,[4]Revenue!$N$249,[4]Revenue!$N$247,[4]Revenue!$N$245,[4]Revenue!$N$243,[4]Revenue!$Q$243,[4]Revenue!$Q$245,[4]Revenue!$Q$247,[4]Revenue!$Q$249,[4]Revenue!$Q$251,[4]Revenue!$T$251,[4]Revenue!$T$249</definedName>
    <definedName function="false" hidden="false" name="outputCell" vbProcedure="false">#REF!</definedName>
    <definedName function="false" hidden="false" name="outputTableCell" vbProcedure="false">#REF!</definedName>
    <definedName function="false" hidden="false" name="owner" vbProcedure="false">#REF!</definedName>
    <definedName function="false" hidden="false" name="Ownership_Profile" vbProcedure="false">#REF!</definedName>
    <definedName function="false" hidden="false" name="page_number" vbProcedure="false">[15]Assumptions!$A$1</definedName>
    <definedName function="false" hidden="false" name="paige" vbProcedure="false">#REF!</definedName>
    <definedName function="false" hidden="false" name="pain_mgmt_gross" vbProcedure="false">[4]Revenue!$B$155,[4]Revenue!$C$155,[4]Revenue!$D$155,[4]Revenue!$F$155,[4]Revenue!$F$157,[4]Revenue!$D$157,[4]Revenue!$C$157,[4]Revenue!$B$157,[4]Revenue!$B$159,[4]Revenue!$C$159,[4]Revenue!$D$159,[4]Revenue!$F$159,[4]Revenue!$F$161,[4]Revenue!$D$161,[4]Revenue!$C$161,[4]Revenue!$B$161,[4]Revenue!$B$163,[4]Revenue!$C$163,[4]Revenue!$D$163,[4]Revenue!$F$163,[4]Revenue!$K$163,[4]Revenue!$K$161,[4]Revenue!$K$159,[4]Revenue!$K$157,[4]Revenue!$K$155,[4]Revenue!$N$155,[4]Revenue!$N$157,[4]Revenue!$N$159,[4]Revenue!$N$161,[4]Revenue!$N$163,[4]Revenue!$Q$163,[4]Revenue!$Q$161,[4]Revenue!$Q$159,[4]Revenue!$Q$157</definedName>
    <definedName function="false" hidden="false" name="PASTALETH" vbProcedure="false">#REF!</definedName>
    <definedName function="false" hidden="false" name="PKG" vbProcedure="false">#REF!</definedName>
    <definedName function="false" hidden="false" name="PKGLBS" vbProcedure="false">#REF!</definedName>
    <definedName function="false" hidden="false" name="PRACTICE" vbProcedure="false">#REF!</definedName>
    <definedName function="false" hidden="false" name="Prefered_Shares" vbProcedure="false">#REF!</definedName>
    <definedName function="false" hidden="false" name="preferred_dividend" vbProcedure="false">#REF!</definedName>
    <definedName function="false" hidden="false" name="preferred_dividend_2" vbProcedure="false">#REF!</definedName>
    <definedName function="false" hidden="false" name="preferred_dividend_F" vbProcedure="false">#REF!</definedName>
    <definedName function="false" hidden="false" name="Preferred_Shares_2" vbProcedure="false">#REF!</definedName>
    <definedName function="false" hidden="false" name="Preferred_Shares_F" vbProcedure="false">#REF!</definedName>
    <definedName function="false" hidden="false" name="Pref_div" vbProcedure="false">#REF!</definedName>
    <definedName function="false" hidden="false" name="Pref_diveq" vbProcedure="false">#REF!</definedName>
    <definedName function="false" hidden="false" name="Pref_price" vbProcedure="false">#REF!</definedName>
    <definedName function="false" hidden="false" name="Pref_priceeq" vbProcedure="false">#REF!</definedName>
    <definedName function="false" hidden="false" name="Pref_shares" vbProcedure="false">#REF!</definedName>
    <definedName function="false" hidden="false" name="Pref_shareseq" vbProcedure="false">#REF!</definedName>
    <definedName function="false" hidden="false" name="Pref_Space" vbProcedure="false">#REF!</definedName>
    <definedName function="false" hidden="false" name="premium" vbProcedure="false">#REF!</definedName>
    <definedName function="false" hidden="false" name="present_value_stub" vbProcedure="false">'[5]DCF Assumptions'!$D$15</definedName>
    <definedName function="false" hidden="false" name="present_value_year1" vbProcedure="false">'[5]DCF Assumptions'!$E$15</definedName>
    <definedName function="false" hidden="false" name="present_value_year2" vbProcedure="false">'[5]DCF Assumptions'!$F$15</definedName>
    <definedName function="false" hidden="false" name="present_value_year3" vbProcedure="false">'[5]DCF Assumptions'!$G$15</definedName>
    <definedName function="false" hidden="false" name="present_value_year4" vbProcedure="false">'[5]DCF Assumptions'!$H$15</definedName>
    <definedName function="false" hidden="false" name="present_value_year5" vbProcedure="false">'[5]DCF Assumptions'!$I$15</definedName>
    <definedName function="false" hidden="false" name="present_value_year6" vbProcedure="false">'[5]DCF Assumptions'!$J$15</definedName>
    <definedName function="false" hidden="false" name="Prime" vbProcedure="false">#REF!</definedName>
    <definedName function="false" hidden="false" name="Print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#REF!</definedName>
    <definedName function="false" hidden="false" name="PRINT_AREA_MI" vbProcedure="false">#REF!</definedName>
    <definedName function="false" hidden="false" name="Print_Macro_Buttons" vbProcedure="false">[1]Sheet1!$A$7425</definedName>
    <definedName function="false" hidden="false" name="print_range_warning" vbProcedure="false">'[12]Assumptions and Inputs (2)'!$D$45</definedName>
    <definedName function="false" hidden="false" name="print_summary" vbProcedure="false">#REF!</definedName>
    <definedName function="false" hidden="false" name="Print_Titles_MI" vbProcedure="false">#REF!</definedName>
    <definedName function="false" hidden="false" name="proceeds" vbProcedure="false">'[21]Non-core'!$A$1</definedName>
    <definedName function="false" hidden="false" name="PROCUR" vbProcedure="false">#REF!</definedName>
    <definedName function="false" hidden="false" name="PRODPASTAMTL" vbProcedure="false">#REF!</definedName>
    <definedName function="false" hidden="false" name="PRODSAUCE" vbProcedure="false">#REF!</definedName>
    <definedName function="false" hidden="false" name="profit" vbProcedure="false">Purchase!$C$134</definedName>
    <definedName function="false" hidden="false" name="PROFITABILITY" vbProcedure="false">#REF!</definedName>
    <definedName function="false" hidden="false" name="project" vbProcedure="false">#REF!</definedName>
    <definedName function="false" hidden="false" name="Projected_BS" vbProcedure="false">#REF!</definedName>
    <definedName function="false" hidden="false" name="Projected_Pertinent_BS_Stats" vbProcedure="false">[16]IS!$A$1</definedName>
    <definedName function="false" hidden="false" name="projections" vbProcedure="false">#REF!</definedName>
    <definedName function="false" hidden="false" name="Proj_BS" vbProcedure="false">[1]Sheet1!$A$1:$O$47</definedName>
    <definedName function="false" hidden="false" name="proj_desc" vbProcedure="false">#REF!</definedName>
    <definedName function="false" hidden="false" name="PROMOTE" vbProcedure="false">#REF!</definedName>
    <definedName function="false" hidden="false" name="Proposed_Senior_Debt_Financial_Convenants" vbProcedure="false">[16]AM!$A$6401</definedName>
    <definedName function="false" hidden="false" name="Proposed_Subordinated_Note_Financial_Covenants" vbProcedure="false">[16]AM!$Z$26</definedName>
    <definedName function="false" hidden="false" name="PVAR" vbProcedure="false">#REF!</definedName>
    <definedName function="false" hidden="false" name="P_Assumptions" vbProcedure="false">#REF!</definedName>
    <definedName function="false" hidden="false" name="P_Backup" vbProcedure="false">#REF!</definedName>
    <definedName function="false" hidden="false" name="P_CloseBalSheet" vbProcedure="false">#REF!</definedName>
    <definedName function="false" hidden="false" name="P_ControlPanel" vbProcedure="false">#REF!</definedName>
    <definedName function="false" hidden="false" name="P_Debt" vbProcedure="false">#REF!</definedName>
    <definedName function="false" hidden="false" name="P_IncomeStmt" vbProcedure="false">#REF!</definedName>
    <definedName function="false" hidden="false" name="P_Inputs" vbProcedure="false">#REF!</definedName>
    <definedName function="false" hidden="false" name="P_IntRates" vbProcedure="false">#REF!</definedName>
    <definedName function="false" hidden="false" name="p_ratio" vbProcedure="false">#REF!</definedName>
    <definedName function="false" hidden="false" name="P_Returns" vbProcedure="false">#REF!</definedName>
    <definedName function="false" hidden="false" name="QCPATES" vbProcedure="false">#REF!</definedName>
    <definedName function="false" hidden="false" name="QCSAUCE" vbProcedure="false">#REF!</definedName>
    <definedName function="false" hidden="false" name="rate" vbProcedure="false">#REF!</definedName>
    <definedName function="false" hidden="false" name="rateinput" vbProcedure="false">#REF!</definedName>
    <definedName function="false" hidden="false" name="Ratio" vbProcedure="false">#REF!</definedName>
    <definedName function="false" hidden="false" name="ratio2_sub" vbProcedure="false">#REF!</definedName>
    <definedName function="false" hidden="false" name="Ratios" vbProcedure="false">[1]Sheet1!$A$1:$W$45</definedName>
    <definedName function="false" hidden="false" name="Ratio_2" vbProcedure="false">[22]Ratios_Sheet!$A$1</definedName>
    <definedName function="false" hidden="false" name="Ratio_Analysis" vbProcedure="false">[16]IS!$A$1</definedName>
    <definedName function="false" hidden="false" name="RATIO_COMP1" vbProcedure="false">#REF!</definedName>
    <definedName function="false" hidden="false" name="RATIO_COMP1C" vbProcedure="false">#REF!</definedName>
    <definedName function="false" hidden="false" name="RATIO_COMP2" vbProcedure="false">#REF!</definedName>
    <definedName function="false" hidden="false" name="RATIO_COMP2C" vbProcedure="false">#REF!</definedName>
    <definedName function="false" hidden="false" name="RATIO_COMP3" vbProcedure="false">#REF!</definedName>
    <definedName function="false" hidden="false" name="RATIO_COMP3C" vbProcedure="false">#REF!</definedName>
    <definedName function="false" hidden="false" name="RATIO_COMP4" vbProcedure="false">#REF!</definedName>
    <definedName function="false" hidden="false" name="RATIO_COMP4C" vbProcedure="false">#REF!</definedName>
    <definedName function="false" hidden="false" name="RATIO_COMP5" vbProcedure="false">#REF!</definedName>
    <definedName function="false" hidden="false" name="RATIO_COMP5C" vbProcedure="false">#REF!</definedName>
    <definedName function="false" hidden="false" name="RATIO_COMP6" vbProcedure="false">#REF!</definedName>
    <definedName function="false" hidden="false" name="RATIO_COMP6C" vbProcedure="false">#REF!</definedName>
    <definedName function="false" hidden="false" name="RATIO_LTM" vbProcedure="false">#REF!</definedName>
    <definedName function="false" hidden="false" name="RATIO_LTM2" vbProcedure="false">#REF!</definedName>
    <definedName function="false" hidden="false" name="RATIO_SUB" vbProcedure="false">#REF!</definedName>
    <definedName function="false" hidden="false" name="RATIO_SUB2" vbProcedure="false">#REF!</definedName>
    <definedName function="false" hidden="false" name="RDPATES" vbProcedure="false">#REF!</definedName>
    <definedName function="false" hidden="false" name="RDSAUCE" vbProcedure="false">#REF!</definedName>
    <definedName function="false" hidden="false" name="RecapDate" vbProcedure="false">[23]Recap!$O$148</definedName>
    <definedName function="false" hidden="false" name="REGRIND" vbProcedure="false">#REF!</definedName>
    <definedName function="false" hidden="false" name="REPAY" vbProcedure="false">#REF!</definedName>
    <definedName function="false" hidden="false" name="Residual" vbProcedure="false">[1]Sheet1!$A$1:$Q$26</definedName>
    <definedName function="false" hidden="false" name="RETDT" vbProcedure="false">#REF!</definedName>
    <definedName function="false" hidden="false" name="Return" vbProcedure="false">#REF!</definedName>
    <definedName function="false" hidden="false" name="RETURNS" vbProcedure="false">#REF!</definedName>
    <definedName function="false" hidden="false" name="Return_1" vbProcedure="false">#REF!</definedName>
    <definedName function="false" hidden="false" name="Return_2" vbProcedure="false">#REF!</definedName>
    <definedName function="false" hidden="false" name="Return_3" vbProcedure="false">#REF!</definedName>
    <definedName function="false" hidden="false" name="Return_4" vbProcedure="false">#REF!</definedName>
    <definedName function="false" hidden="false" name="Rev" vbProcedure="false">#REF!</definedName>
    <definedName function="false" hidden="false" name="Revenues" vbProcedure="false">#REF!</definedName>
    <definedName function="false" hidden="false" name="Revenues_2" vbProcedure="false">#REF!</definedName>
    <definedName function="false" hidden="false" name="Revenues_F" vbProcedure="false">#REF!</definedName>
    <definedName function="false" hidden="false" name="Reveq" vbProcedure="false">#REF!</definedName>
    <definedName function="false" hidden="false" name="rev_status" vbProcedure="false">#REF!</definedName>
    <definedName function="false" hidden="false" name="R_Selected" vbProcedure="false">#REF!</definedName>
    <definedName function="false" hidden="false" name="R_TableArea" vbProcedure="false">#REF!</definedName>
    <definedName function="false" hidden="false" name="R_TableHeading" vbProcedure="false">#REF!</definedName>
    <definedName function="false" hidden="false" name="R_TableRowsArea" vbProcedure="false">#REF!</definedName>
    <definedName function="false" hidden="false" name="R_TableTotals" vbProcedure="false">#REF!</definedName>
    <definedName function="false" hidden="false" name="s" vbProcedure="false">#REF!</definedName>
    <definedName function="false" hidden="false" name="SALES" vbProcedure="false">#REF!</definedName>
    <definedName function="false" hidden="false" name="Sales_2" vbProcedure="false">#REF!</definedName>
    <definedName function="false" hidden="false" name="Sales_Breakdown_by_Product_Line" vbProcedure="false">[16]IS!$A$1</definedName>
    <definedName function="false" hidden="false" name="SALES_F" vbProcedure="false">#REF!</definedName>
    <definedName function="false" hidden="false" name="Sales_new" vbProcedure="false">#REF!</definedName>
    <definedName function="false" hidden="false" name="Sales_neweq" vbProcedure="false">#REF!</definedName>
    <definedName function="false" hidden="false" name="scaleFactorPGEcom" vbProcedure="false">[24]Inputs!$G$40</definedName>
    <definedName function="false" hidden="false" name="scaleFactorPGEres" vbProcedure="false">[24]Inputs!$G$37</definedName>
    <definedName function="false" hidden="false" name="scaleFactorSCEcom" vbProcedure="false">[24]Inputs!$G$41</definedName>
    <definedName function="false" hidden="false" name="scaleFactorSCEres" vbProcedure="false">[24]Inputs!$G$38</definedName>
    <definedName function="false" hidden="false" name="scaleFactorSDGEcom" vbProcedure="false">[24]Inputs!$G$42</definedName>
    <definedName function="false" hidden="false" name="scaleFactorSDGEres" vbProcedure="false">[24]Inputs!$G$39</definedName>
    <definedName function="false" hidden="false" name="scenario_1" vbProcedure="false">#REF!</definedName>
    <definedName function="false" hidden="false" name="scenario_2" vbProcedure="false">#REF!</definedName>
    <definedName function="false" hidden="false" name="scenario_3" vbProcedure="false">#REF!</definedName>
    <definedName function="false" hidden="false" name="scenario_4" vbProcedure="false">#REF!</definedName>
    <definedName function="false" hidden="false" name="Selling_general_admin" vbProcedure="false">#REF!</definedName>
    <definedName function="false" hidden="false" name="Selling_general_admineq" vbProcedure="false">#REF!</definedName>
    <definedName function="false" hidden="false" name="sencount" vbProcedure="false">1</definedName>
    <definedName function="false" hidden="false" name="Sens" vbProcedure="false">[1]Sheet1!$A$1</definedName>
    <definedName function="false" hidden="false" name="SEP" vbProcedure="false">#REF!</definedName>
    <definedName function="false" hidden="false" name="SGA" vbProcedure="false">#REF!</definedName>
    <definedName function="false" hidden="false" name="SGA_2" vbProcedure="false">#REF!</definedName>
    <definedName function="false" hidden="false" name="SGA_F" vbProcedure="false">#REF!</definedName>
    <definedName function="false" hidden="false" name="sizeChoice" vbProcedure="false">#REF!</definedName>
    <definedName function="false" hidden="false" name="SKUs" vbProcedure="false">#REF!</definedName>
    <definedName function="false" hidden="false" name="solver_adj" vbProcedure="false">#REF!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0</definedName>
    <definedName function="false" hidden="false" name="sponsor" vbProcedure="false">#REF!</definedName>
    <definedName function="false" hidden="false" name="SPWS_WBID" vbProcedure="false">"E19BBE5F-9CCB-454D-902B-0B8C539DACBE"</definedName>
    <definedName function="false" hidden="false" name="step" vbProcedure="false">#REF!</definedName>
    <definedName function="false" hidden="false" name="step2" vbProcedure="false">#REF!</definedName>
    <definedName function="false" hidden="false" name="stub" vbProcedure="false">#REF!</definedName>
    <definedName function="false" hidden="false" name="stub_period" vbProcedure="false">'[5]DCF Assumptions'!$D$10</definedName>
    <definedName function="false" hidden="false" name="su" vbProcedure="false">#REF!</definedName>
    <definedName function="false" hidden="false" name="Subordinated_Debt_Return_Analysis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TABL_COM" vbProcedure="false">#REF!</definedName>
    <definedName function="false" hidden="false" name="TABL_EX" vbProcedure="false">#REF!</definedName>
    <definedName function="false" hidden="false" name="TABL_JSD" vbProcedure="false">#REF!</definedName>
    <definedName function="false" hidden="false" name="TABL_PRFD" vbProcedure="false">#REF!</definedName>
    <definedName function="false" hidden="false" name="TABL_SSN" vbProcedure="false">#REF!</definedName>
    <definedName function="false" hidden="false" name="Tax" vbProcedure="false">#REF!</definedName>
    <definedName function="false" hidden="false" name="taxdep" vbProcedure="false">#REF!</definedName>
    <definedName function="false" hidden="false" name="Tax_exp" vbProcedure="false">#REF!</definedName>
    <definedName function="false" hidden="false" name="Tax_Expense" vbProcedure="false">#REF!</definedName>
    <definedName function="false" hidden="false" name="Tax_Expense_2" vbProcedure="false">#REF!</definedName>
    <definedName function="false" hidden="false" name="Tax_Expense_F" vbProcedure="false">#REF!</definedName>
    <definedName function="false" hidden="false" name="Tax_expeq" vbProcedure="false">#REF!</definedName>
    <definedName function="false" hidden="false" name="tax_rate_year1" vbProcedure="false">'[5]DCF Assumptions'!$D$88</definedName>
    <definedName function="false" hidden="false" name="tax_rate_year2" vbProcedure="false">'[5]DCF Assumptions'!$E$88</definedName>
    <definedName function="false" hidden="false" name="tax_rate_year3" vbProcedure="false">'[5]DCF Assumptions'!$F$88</definedName>
    <definedName function="false" hidden="false" name="tax_rate_year4" vbProcedure="false">'[5]DCF Assumptions'!$G$88</definedName>
    <definedName function="false" hidden="false" name="tax_rate_year5" vbProcedure="false">'[5]DCF Assumptions'!$H$88</definedName>
    <definedName function="false" hidden="false" name="tax_rate_year6" vbProcedure="false">'[5]DCF Assumptions'!$I$88</definedName>
    <definedName function="false" hidden="false" name="tcase" vbProcedure="false">#REF!</definedName>
    <definedName function="false" hidden="false" name="tdep" vbProcedure="false">#REF!</definedName>
    <definedName function="false" hidden="false" name="Template" vbProcedure="false">'[25]UK P&amp;L Nov-00'!$A$1</definedName>
    <definedName function="false" hidden="false" name="term_cf" vbProcedure="false">#REF!</definedName>
    <definedName function="false" hidden="false" name="term_eq" vbProcedure="false">#REF!</definedName>
    <definedName function="false" hidden="false" name="THREE" vbProcedure="false">#REF!</definedName>
    <definedName function="false" hidden="false" name="TIC" vbProcedure="false">#REF!</definedName>
    <definedName function="false" hidden="false" name="ticker" vbProcedure="false">#REF!</definedName>
    <definedName function="false" hidden="false" name="TickerCell" vbProcedure="false">'[9]#REF'!$X$3</definedName>
    <definedName function="false" hidden="false" name="time" vbProcedure="false">#REF!</definedName>
    <definedName function="false" hidden="false" name="time_toggle" vbProcedure="false">'[12]Assumptions and Inputs (2)'!$D$32</definedName>
    <definedName function="false" hidden="false" name="TITLE" vbProcedure="false">[26]COVER!$Q$16</definedName>
    <definedName function="false" hidden="false" name="title1" vbProcedure="false">[27]COVER!$Q$16</definedName>
    <definedName function="false" hidden="false" name="TOH" vbProcedure="false">#REF!</definedName>
    <definedName function="false" hidden="false" name="TOTAL" vbProcedure="false">#REF!</definedName>
    <definedName function="false" hidden="false" name="TOTALADM" vbProcedure="false">#REF!</definedName>
    <definedName function="false" hidden="false" name="TOTALCANADA" vbProcedure="false">#REF!</definedName>
    <definedName function="false" hidden="false" name="TOTALMTL" vbProcedure="false">#REF!</definedName>
    <definedName function="false" hidden="false" name="TOTALPASTACANA" vbProcedure="false">#REF!</definedName>
    <definedName function="false" hidden="false" name="TOTALPASTAMTL" vbProcedure="false">#REF!</definedName>
    <definedName function="false" hidden="false" name="TOTALSAUCE" vbProcedure="false">#REF!</definedName>
    <definedName function="false" hidden="false" name="Total_Assets" vbProcedure="false">#REF!</definedName>
    <definedName function="false" hidden="false" name="Total_Assets_2" vbProcedure="false">#REF!</definedName>
    <definedName function="false" hidden="false" name="Total_Assets_F" vbProcedure="false">#REF!</definedName>
    <definedName function="false" hidden="false" name="Total_Book_Equity" vbProcedure="false">#REF!</definedName>
    <definedName function="false" hidden="false" name="Total_Book_Equity_2" vbProcedure="false">#REF!</definedName>
    <definedName function="false" hidden="false" name="Total_Book_Equity_F" vbProcedure="false">#REF!</definedName>
    <definedName function="false" hidden="false" name="Total_CA" vbProcedure="false">#REF!</definedName>
    <definedName function="false" hidden="false" name="Total_CAeq" vbProcedure="false">#REF!</definedName>
    <definedName function="false" hidden="false" name="Total_CL" vbProcedure="false">#REF!</definedName>
    <definedName function="false" hidden="false" name="Total_CLeq" vbProcedure="false">#REF!</definedName>
    <definedName function="false" hidden="false" name="Total_common_shares" vbProcedure="false">#REF!</definedName>
    <definedName function="false" hidden="false" name="Total_common_shareseq" vbProcedure="false">#REF!</definedName>
    <definedName function="false" hidden="false" name="Total_Current_Assets" vbProcedure="false">#REF!</definedName>
    <definedName function="false" hidden="false" name="Total_Current_Assets_2" vbProcedure="false">#REF!</definedName>
    <definedName function="false" hidden="false" name="Total_Current_Assets_F" vbProcedure="false">#REF!</definedName>
    <definedName function="false" hidden="false" name="Total_Current_Liabilities" vbProcedure="false">#REF!</definedName>
    <definedName function="false" hidden="false" name="Total_Current_Liabilities_2" vbProcedure="false">#REF!</definedName>
    <definedName function="false" hidden="false" name="Total_Current_Liabilities_F" vbProcedure="false">#REF!</definedName>
    <definedName function="false" hidden="false" name="Total_number_of_Common_Shares" vbProcedure="false">#REF!</definedName>
    <definedName function="false" hidden="false" name="Total_number_of_Common_Shares_2" vbProcedure="false">#REF!</definedName>
    <definedName function="false" hidden="false" name="Total_number_of_Common_Shares_F" vbProcedure="false">#REF!</definedName>
    <definedName function="false" hidden="false" name="Total_pref" vbProcedure="false">#REF!</definedName>
    <definedName function="false" hidden="false" name="Total_prefeq" vbProcedure="false">#REF!</definedName>
    <definedName function="false" hidden="false" name="Total_pref__Equity" vbProcedure="false">#REF!</definedName>
    <definedName function="false" hidden="false" name="Total_pref__Equity_2" vbProcedure="false">#REF!</definedName>
    <definedName function="false" hidden="false" name="Total_pref__Equity_F" vbProcedure="false">#REF!</definedName>
    <definedName function="false" hidden="false" name="Tot_ass" vbProcedure="false">#REF!</definedName>
    <definedName function="false" hidden="false" name="Tot_asseq" vbProcedure="false">#REF!</definedName>
    <definedName function="false" hidden="false" name="Tot_book" vbProcedure="false">#REF!</definedName>
    <definedName function="false" hidden="false" name="Tot_bookeq" vbProcedure="false">#REF!</definedName>
    <definedName function="false" hidden="false" name="tp" vbProcedure="false">#REF!</definedName>
    <definedName function="false" hidden="false" name="tpn_gross" vbProcedure="false">[4]Revenue!$B$188,[4]Revenue!$B$188:$D$188,[4]Revenue!$F$188,[4]Revenue!$F$190,[4]Revenue!$B$190:$D$190,[4]Revenue!$B$192:$D$192,[4]Revenue!$F$192,[4]Revenue!$F$194,[4]Revenue!$B$194:$D$194,[4]Revenue!$B$196:$D$196,[4]Revenue!$F$196,[4]Revenue!$K$188,[4]Revenue!$K$190,[4]Revenue!$K$192,[4]Revenue!$K$194,[4]Revenue!$K$196,[4]Revenue!$N$196,[4]Revenue!$N$194,[4]Revenue!$N$192,[4]Revenue!$N$190,[4]Revenue!$N$188,[4]Revenue!$Q$196,[4]Revenue!$Q$194,[4]Revenue!$Q$192,[4]Revenue!$Q$190,[4]Revenue!$Q$188,[4]Revenue!$T$188,[4]Revenue!$T$190</definedName>
    <definedName function="false" hidden="false" name="transactions" vbProcedure="false">#REF!</definedName>
    <definedName function="false" hidden="false" name="travel__lodging" vbProcedure="false">'[28]Israel 99 ver1'!$B$148</definedName>
    <definedName function="false" hidden="false" name="Trend" vbProcedure="false">[1]Sheet1!$B$60:$X$106</definedName>
    <definedName function="false" hidden="false" name="trig1" vbProcedure="false">#REF!</definedName>
    <definedName function="false" hidden="false" name="trig2" vbProcedure="false">#REF!</definedName>
    <definedName function="false" hidden="false" name="trig3" vbProcedure="false">#REF!</definedName>
    <definedName function="false" hidden="false" name="trig4" vbProcedure="false">#REF!</definedName>
    <definedName function="false" hidden="false" name="trig5" vbProcedure="false">#REF!</definedName>
    <definedName function="false" hidden="false" name="ttcase" vbProcedure="false">#REF!</definedName>
    <definedName function="false" hidden="false" name="TWO" vbProcedure="false">#REF!</definedName>
    <definedName function="false" hidden="false" name="USA" vbProcedure="false">#REF!</definedName>
    <definedName function="false" hidden="false" name="USAGE" vbProcedure="false">#REF!</definedName>
    <definedName function="false" hidden="false" name="USAGE2" vbProcedure="false">#REF!</definedName>
    <definedName function="false" hidden="false" name="USALICENSE" vbProcedure="false">#REF!</definedName>
    <definedName function="false" hidden="false" name="Valuation_summary" vbProcedure="false">#REF!</definedName>
    <definedName function="false" hidden="false" name="value" vbProcedure="false">#REF!</definedName>
    <definedName function="false" hidden="false" name="value2" vbProcedure="false">#REF!</definedName>
    <definedName function="false" hidden="false" name="VARIANCE" vbProcedure="false">#REF!</definedName>
    <definedName function="false" hidden="false" name="vendors" vbProcedure="false">#REF!</definedName>
    <definedName function="false" hidden="false" name="vendor_top" vbProcedure="false">#REF!</definedName>
    <definedName function="false" hidden="false" name="VolumeCell" vbProcedure="false">'[9]#REF'!$D$3</definedName>
    <definedName function="false" hidden="false" name="wacc" vbProcedure="false">'[5]DCF Assumptions'!$D$152</definedName>
    <definedName function="false" hidden="false" name="WCAP" vbProcedure="false">#REF!</definedName>
    <definedName function="false" hidden="false" name="wcint" vbProcedure="false">#REF!</definedName>
    <definedName function="false" hidden="false" name="Wedge" vbProcedure="false">[1]Sheet1!$A$1:$R$65</definedName>
    <definedName function="false" hidden="false" name="weqweqe" vbProcedure="false">#REF!</definedName>
    <definedName function="false" hidden="false" name="WIP" vbProcedure="false">#REF!</definedName>
    <definedName function="false" hidden="false" name="womens_gross" vbProcedure="false">[4]Revenue!$B$232,[4]Revenue!$B$232:$D$232,[4]Revenue!$F$232,[4]Revenue!$F$234,[4]Revenue!$B$234:$D$234,[4]Revenue!$B$236:$D$236,[4]Revenue!$F$236,[4]Revenue!$F$238,[4]Revenue!$B$238:$D$238,[4]Revenue!$B$240:$D$240,[4]Revenue!$F$240,[4]Revenue!$K$232,[4]Revenue!$K$234,[4]Revenue!$K$236,[4]Revenue!$K$238,[4]Revenue!$K$240,[4]Revenue!$N$240,[4]Revenue!$N$238,[4]Revenue!$N$236,[4]Revenue!$N$234,[4]Revenue!$N$232,[4]Revenue!$Q$240,[4]Revenue!$Q$238,[4]Revenue!$Q$236,[4]Revenue!$Q$234,[4]Revenue!$Q$232,[4]Revenue!$T$232,[4]Revenue!$T$234</definedName>
    <definedName function="false" hidden="false" name="wrn1_fullreport" vbProcedure="false">{#N/A,#N/A,TRUE,"Cover";#N/A,#N/A,TRUE,"SummPTB";#N/A,#N/A,TRUE,"Vaccover";#N/A,#N/A,TRUE,"VacPTB";#N/A,#N/A,TRUE,"VacSumm";#N/A,#N/A,TRUE,"Vacbrkpg";#N/A,#N/A,TRUE,"Opt105";#N/A,#N/A,TRUE,"Opt95";#N/A,#N/A,TRUE,"Opt85";#N/A,#N/A,TRUE,"Opt75";#N/A,#N/A,TRUE,"Opt55LT";#N/A,#N/A,TRUE,"WPVAccrual";#N/A,#N/A,TRUE,"Sikcover";#N/A,#N/A,TRUE,"SikPTB";#N/A,#N/A,TRUE,"SikSumm";#N/A,#N/A,TRUE,"SikPgB";#N/A,#N/A,TRUE,"BH";#N/A,#N/A,TRUE,"Res";#N/A,#N/A,TRUE,"WPSAccrual"}</definedName>
    <definedName function="false" hidden="false" name="wrn1_printall" vbProcedure="false">{"page1",#N/A,FALSE,"DCM";"page2",#N/A,FALSE,"DCM";"page3",#N/A,FALSE,"DCM";"page4",#N/A,FALSE,"DCM";"page5",#N/A,FALSE,"DCM";"page6",#N/A,FALSE,"DCM";"page7",#N/A,FALSE,"DCM";"page8",#N/A,FALSE,"DCM"}</definedName>
    <definedName function="false" hidden="false" name="wrn_ALL_" vbProcedure="false">{#N/A,#N/A,FALSE,"ASSUMPTIONS";#N/A,#N/A,FALSE,"Valuation Summary";"page1",#N/A,FALSE,"PRESENTATION";"page2",#N/A,FALSE,"PRESENTATION";#N/A,#N/A,FALSE,"ORIGINAL_ROLLBACK"}</definedName>
    <definedName function="false" hidden="false" name="wrn_Earnings___Model_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name="wrn_FullReport_" vbProcedure="false">{#N/A,#N/A,TRUE,"Cover";#N/A,#N/A,TRUE,"SummPTB";#N/A,#N/A,TRUE,"Vaccover";#N/A,#N/A,TRUE,"VacPTB";#N/A,#N/A,TRUE,"VacSumm";#N/A,#N/A,TRUE,"Vacbrkpg";#N/A,#N/A,TRUE,"Opt105";#N/A,#N/A,TRUE,"Opt95";#N/A,#N/A,TRUE,"Opt85";#N/A,#N/A,TRUE,"Opt75";#N/A,#N/A,TRUE,"Opt55LT";#N/A,#N/A,TRUE,"WPVAccrual";#N/A,#N/A,TRUE,"Sikcover";#N/A,#N/A,TRUE,"SikPTB";#N/A,#N/A,TRUE,"SikSumm";#N/A,#N/A,TRUE,"SikPgB";#N/A,#N/A,TRUE,"BH";#N/A,#N/A,TRUE,"Res";#N/A,#N/A,TRUE,"WPSAccrual"}</definedName>
    <definedName function="false" hidden="false" name="wrn_FY97SBP_" vbProcedure="false">{#N/A,#N/A,FALSE,"FY97";#N/A,#N/A,FALSE,"FY98";#N/A,#N/A,FALSE,"FY99";#N/A,#N/A,FALSE,"FY00";#N/A,#N/A,FALSE,"FY01"}</definedName>
    <definedName function="false" hidden="false" name="wrn_Presentation___Version___but___No___WC___Slide_" vbProcedure="false">{"Presentation View",#N/A,TRUE,"Cover";"Presentation View",#N/A,TRUE,"Hilight_YTD";"Presentation View",#N/A,TRUE,"BridgeP";"Presentation View",#N/A,TRUE,"Bridge00";"Presentation View",#N/A,TRUE,"cnsoled_IS";"Presentation View",#N/A,TRUE,"cnsol_incYTD v plan";"Presentation View",#N/A,TRUE,"cnsol_incYTD v PY";"Presentation View",#N/A,TRUE,"Fcst1 qtrly";"Presentation View",#N/A,TRUE,"Fcst1 Qtrly Earnings";"Presentation View",#N/A,TRUE,"AR";"Presentation View",#N/A,TRUE,"INV";"Presentation View",#N/A,TRUE,"Inc Trend";"Presentation View",#N/A,TRUE,"cnsol_inc v p";"Presentation View",#N/A,TRUE,"cnsol_inc v PY";"Presentation View",#N/A,TRUE,"F1 BS";"Presentation View2",#N/A,TRUE,"cash flow";"Presentation View",#N/A,TRUE,"TITLE PF";"Presentation View",#N/A,TRUE,"cnsol_incYTDpf v PYpf";"Presentation View",#N/A,TRUE,"cnsol_inc v PYpf";"Presentation View",#N/A,TRUE,"CapExPF";"Presentation View",#N/A,TRUE,"Major Projects";"Presentation View",#N/A,TRUE,"MAR"}</definedName>
    <definedName function="false" hidden="false" name="wrn_PRES_OUT_" vbProcedure="false">{"page1",#N/A,FALSE,"PRESENTATION";"page2",#N/A,FALSE,"PRESENTATION";#N/A,#N/A,FALSE,"Valuation Summary"}</definedName>
    <definedName function="false" hidden="false" name="wrn_printall_" vbProcedure="false">{"page1",#N/A,FALSE,"DCM";"page2",#N/A,FALSE,"DCM";"page3",#N/A,FALSE,"DCM";"page4",#N/A,FALSE,"DCM";"page5",#N/A,FALSE,"DCM";"page6",#N/A,FALSE,"DCM";"page7",#N/A,FALSE,"DCM";"page8",#N/A,FALSE,"DCM"}</definedName>
    <definedName function="false" hidden="false" name="wrn_PRINT_CURRENT___PAGE_" vbProcedure="false">{"CURRENT",#N/A,FALSE,"REGISTER"}</definedName>
    <definedName function="false" hidden="false" name="wrn_PRINT_HISTORY_" vbProcedure="false">{"HISTORY",#N/A,FALSE,"REGISTER"}</definedName>
    <definedName function="false" hidden="false" name="wrn_Summary_" vbProcedure="false">{"page1",#N/A,FALSE,"DCM";"page3",#N/A,FALSE,"DCM"}</definedName>
    <definedName function="false" hidden="false" name="wrn_Working___Version_" vbProcedure="false">{"Working View with Notes2",#N/A,TRUE,"Hilight_YTD";"Working View with Notes2",#N/A,TRUE,"BridgeP";"Working View with Notes2",#N/A,TRUE,"Bridge00";"Working View with Notes2",#N/A,TRUE,"cnsoled_IS";"Working View with Notes2",#N/A,TRUE,"cnsol_incYTD v plan";"Working View with Notes2",#N/A,TRUE,"cnsol_incYTD v PY";"Working View with Notes2",#N/A,TRUE,"Fcst1 qtrly";"Working View with Notes2",#N/A,TRUE,"Fcst1 Qtrly Earnings";"Working View with Notes2",#N/A,TRUE,"AR";"Working View with Notes2",#N/A,TRUE,"INV";"Working View with Notes2",#N/A,TRUE,"Inc Trend";"Working View with Notes2",#N/A,TRUE,"cnsol_inc v p";"Working View with Notes2",#N/A,TRUE,"cnsol_inc v PY";"Working View with Notes2",#N/A,TRUE,"F1 BS";"Working View with Notes2",#N/A,TRUE,"cash flow";"Working View with Notes2",#N/A,TRUE,"TITLE PF";"Working View with Notes2",#N/A,TRUE,"cnsol_incYTDpf v PYpf";"Working View with Notes2",#N/A,TRUE,"cnsol_inc v PYpf";"Working View with Notes2",#N/A,TRUE,"CapExPF";"Working View with Notes2",#N/A,TRUE,"Major Projects";"Working View with Notes2",#N/A,TRUE,"MAR"}</definedName>
    <definedName function="false" hidden="false" name="WSASM" vbProcedure="false">#REF!</definedName>
    <definedName function="false" hidden="false" name="WSPax" vbProcedure="false">#REF!</definedName>
    <definedName function="false" hidden="false" name="WSRev" vbProcedure="false">#REF!</definedName>
    <definedName function="false" hidden="false" name="xxxxxxx" vbProcedure="false">'[29]General Departmental Expenses'!$A$1,'[29]General Departmental Expenses'!$D$383:$V$383</definedName>
    <definedName function="false" hidden="false" name="xxxxxxxx" vbProcedure="false">'[29]General Departmental Expenses'!$V$19,'[29]General Departmental Expenses'!$V$74,'[29]General Departmental Expenses'!$V$99,'[29]General Departmental Expenses'!$V$122</definedName>
    <definedName function="false" hidden="false" name="year" vbProcedure="false">#REF!</definedName>
    <definedName function="false" hidden="false" name="year1998" vbProcedure="false">#REF!</definedName>
    <definedName function="false" hidden="false" name="year2" vbProcedure="false">#REF!</definedName>
    <definedName function="false" hidden="false" name="Year2_detail" vbProcedure="false">#REF!</definedName>
    <definedName function="false" hidden="false" name="yenexch" vbProcedure="false">[8]Input!$A$1</definedName>
    <definedName function="false" hidden="false" name="YTD" vbProcedure="false">#REF!</definedName>
    <definedName function="false" hidden="false" name="Z" vbProcedure="false">#REF!</definedName>
    <definedName function="false" hidden="false" name="\c" vbProcedure="false">#REF!</definedName>
    <definedName function="false" hidden="false" name="\f" vbProcedure="false">#REF!</definedName>
    <definedName function="false" hidden="false" name="\m" vbProcedure="false">#REF!</definedName>
    <definedName function="false" hidden="false" name="\v" vbProcedure="false">#REF!</definedName>
    <definedName function="false" hidden="false" name="\y" vbProcedure="false">#REF!</definedName>
    <definedName function="false" hidden="false" name="_1__123Graph_A_FABP_L_WK1_FAB" vbProcedure="false">[1]Sheet1!B$19969</definedName>
    <definedName function="false" hidden="false" name="_2__123Graph_ADEPREC" vbProcedure="false">[1]Sheet1!$CA$79</definedName>
    <definedName function="false" hidden="false" name="_3__123Graph_B_FABP_L_WK1_FAB" vbProcedure="false">[1]Sheet1!$A$1</definedName>
    <definedName function="false" hidden="false" name="_4__123Graph_C_FABP_L_WK1_FAB" vbProcedure="false">[1]Sheet1!$A$1</definedName>
    <definedName function="false" hidden="false" name="_5__123Graph_X_FABP_L_WK1_FAB" vbProcedure="false">[1]Sheet1!$A$1</definedName>
    <definedName function="false" hidden="false" name="_6_0Deprec_P" vbProcedure="false">[1]Sheet1!$A$1</definedName>
    <definedName function="false" hidden="false" name="_7_0pric" vbProcedure="false">[2]Sheet1!$A$1</definedName>
    <definedName function="false" hidden="false" name="_8_0TAB" vbProcedure="false">[3]PXMODEL!$A$1</definedName>
    <definedName function="false" hidden="false" name="_9_0TAB" vbProcedure="false">[3]PXMODEL!$A$1</definedName>
    <definedName function="false" hidden="false" name="_Fill" vbProcedure="false">#REF!</definedName>
    <definedName function="false" hidden="false" name="_Key1" vbProcedure="false">[1]Sheet1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G6" vbProcedure="false">#REF!</definedName>
    <definedName function="false" hidden="false" name="_pr2" vbProcedure="false">#REF!</definedName>
    <definedName function="false" hidden="false" name="_Sort" vbProcedure="false">[1]Sheet1!$A$1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WIP2" vbProcedure="false">#REF!</definedName>
    <definedName function="false" hidden="false" name="_xlfn_RTD" vbProcedure="false"/>
    <definedName function="false" hidden="false" name="__123Graph_A" vbProcedure="false">[1]Sheet1!$A$1</definedName>
    <definedName function="false" hidden="false" name="__123Graph_ADA" vbProcedure="false">[1]Sheet1!$A$1</definedName>
    <definedName function="false" hidden="false" name="__123Graph_ADEPREC%" vbProcedure="false">[1]Sheet1!$BT$72</definedName>
    <definedName function="false" hidden="false" name="__123Graph_ADEPREC2" vbProcedure="false">[1]Sheet1!$A$1</definedName>
    <definedName function="false" hidden="false" name="__123Graph_ATREND" vbProcedure="false">[1]Sheet1!$A$1</definedName>
    <definedName function="false" hidden="false" name="__123Graph_A[FABP&amp;L_WK1]FAB" vbProcedure="false">[1]Sheet1!$BT$72</definedName>
    <definedName function="false" hidden="false" name="__123Graph_B" vbProcedure="false">[1]Sheet1!$A$1</definedName>
    <definedName function="false" hidden="false" name="__123Graph_BTREND" vbProcedure="false">[1]Sheet1!$A$1</definedName>
    <definedName function="false" hidden="false" name="__123Graph_B[FABP&amp;L_WK1]FAB" vbProcedure="false">[1]Sheet1!$BT$72</definedName>
    <definedName function="false" hidden="false" name="__123Graph_C" vbProcedure="false">[1]Sheet1!$A$1</definedName>
    <definedName function="false" hidden="false" name="__123Graph_CTREND" vbProcedure="false">[1]Sheet1!$A$1</definedName>
    <definedName function="false" hidden="false" name="__123Graph_C[FABP&amp;L_WK1]FAB" vbProcedure="false">[1]Sheet1!$BT$72</definedName>
    <definedName function="false" hidden="false" name="__123Graph_X" vbProcedure="false">[1]Sheet1!$A$1</definedName>
    <definedName function="false" hidden="false" name="__123Graph_XTREND" vbProcedure="false">[1]Sheet1!$A$1</definedName>
    <definedName function="false" hidden="false" name="__123Graph_X[FABP&amp;L_WK1]FAB" vbProcedure="false">[1]Sheet1!$BT$72</definedName>
    <definedName function="false" hidden="false" name="__FDS_HYPERLINK_TOGGLE_STATE__" vbProcedure="false">"ON"</definedName>
    <definedName function="false" hidden="false" name="__PG1" vbProcedure="false">'[40]'!$A$8:$P$48</definedName>
    <definedName function="false" hidden="false" name="__PG2" vbProcedure="false">'[40]'!$A$49:$P$75</definedName>
    <definedName function="false" hidden="false" name="__PG3" vbProcedure="false">'[40]'!$A$76:$P$110</definedName>
    <definedName function="false" hidden="false" name="__PG4" vbProcedure="false">'[40]'!$A$111:$P$151</definedName>
    <definedName function="false" hidden="false" name="__PG5" vbProcedure="false">'[40]'!$A$152:$P$192</definedName>
    <definedName function="false" hidden="false" name="__PG6" vbProcedure="false">'[40]'!$A$193:$P$257</definedName>
    <definedName function="false" hidden="false" name="__pr2" vbProcedure="false">'[5]'!$U$2:$Y$60</definedName>
    <definedName function="false" hidden="false" localSheetId="0" name="ana" vbProcedure="false">'[35]'!$CE$83</definedName>
    <definedName function="false" hidden="false" localSheetId="0" name="annak" vbProcedure="false">'[35]'!$CD$82</definedName>
    <definedName function="false" hidden="false" localSheetId="0" name="AP" vbProcedure="false">#REF!</definedName>
    <definedName function="false" hidden="false" localSheetId="0" name="APeq" vbProcedure="false">#REF!</definedName>
    <definedName function="false" hidden="false" localSheetId="0" name="APR" vbProcedure="false">'[12]'!$A$9:$M$161</definedName>
    <definedName function="false" hidden="false" localSheetId="0" name="AR" vbProcedure="false">#REF!</definedName>
    <definedName function="false" hidden="false" localSheetId="0" name="AReq" vbProcedure="false">#REF!</definedName>
    <definedName function="false" hidden="false" localSheetId="0" name="ass" vbProcedure="false">[6]Assumptions!$I$9</definedName>
    <definedName function="false" hidden="false" localSheetId="0" name="ASSET_MANAGEMENT" vbProcedure="false">'[5]'!$K$77:$Y$115</definedName>
    <definedName function="false" hidden="false" localSheetId="0" name="assumptions" vbProcedure="false">[6]Output!$G$7</definedName>
    <definedName function="false" hidden="false" localSheetId="0" name="AUG" vbProcedure="false">'[5]'!$A$9:$M$161</definedName>
    <definedName function="false" hidden="false" localSheetId="0" name="AVAR" vbProcedure="false">'[40]'!$H$8:$CK$89</definedName>
    <definedName function="false" hidden="false" localSheetId="0" name="Average_price_of_class_A_and_class_b" vbProcedure="false">#REF!</definedName>
    <definedName function="false" hidden="false" localSheetId="0" name="Average_price_of_class_A_and_class_b_2" vbProcedure="false">#REF!</definedName>
    <definedName function="false" hidden="false" localSheetId="0" name="Average_price_of_class_A_and_class_b_F" vbProcedure="false">#REF!</definedName>
    <definedName function="false" hidden="false" localSheetId="0" name="avg_ratio" vbProcedure="false">'[5]'!$BL$725:$BX$771</definedName>
    <definedName function="false" hidden="false" localSheetId="0" name="avg_ratio2" vbProcedure="false">'[5]'!$BL$776:$BX$822</definedName>
    <definedName function="false" hidden="false" localSheetId="0" name="Avg_Stc_Price_A_B" vbProcedure="false">#REF!</definedName>
    <definedName function="false" hidden="false" localSheetId="0" name="Avg_Stc_Price_A_Beq" vbProcedure="false">#REF!</definedName>
    <definedName function="false" hidden="false" localSheetId="0" name="backup" vbProcedure="false">'[38]'!$BU$73</definedName>
    <definedName function="false" hidden="false" localSheetId="0" name="Base" vbProcedure="false">#REF!</definedName>
    <definedName function="false" hidden="false" localSheetId="0" name="bdep" vbProcedure="false">'[38]'!$BU$73</definedName>
    <definedName function="false" hidden="false" localSheetId="0" name="bdpar" vbProcedure="false">#REF!</definedName>
    <definedName function="false" hidden="false" localSheetId="0" name="BH" vbProcedure="false">#REF!</definedName>
    <definedName function="false" hidden="false" localSheetId="0" name="BLPH1" vbProcedure="false">'[33]'!$B$7</definedName>
    <definedName function="false" hidden="false" localSheetId="0" name="BLPH10" vbProcedure="false">#REF!</definedName>
    <definedName function="false" hidden="false" localSheetId="0" name="BLPH11" vbProcedure="false">#REF!</definedName>
    <definedName function="false" hidden="false" localSheetId="0" name="BLPH12" vbProcedure="false">#REF!</definedName>
    <definedName function="false" hidden="false" localSheetId="0" name="BLPH13" vbProcedure="false">#REF!</definedName>
    <definedName function="false" hidden="false" localSheetId="0" name="BLPH14" vbProcedure="false">#REF!</definedName>
    <definedName function="false" hidden="false" localSheetId="0" name="BLPH2" vbProcedure="false">'[33]'!$E$7</definedName>
    <definedName function="false" hidden="false" localSheetId="0" name="BLPH3" vbProcedure="false">'[33]'!$H$7</definedName>
    <definedName function="false" hidden="false" localSheetId="0" name="BLPH4" vbProcedure="false">#REF!</definedName>
    <definedName function="false" hidden="false" localSheetId="0" name="BLPH5" vbProcedure="false">#REF!</definedName>
    <definedName function="false" hidden="false" localSheetId="0" name="BLPH6" vbProcedure="false">#REF!</definedName>
    <definedName function="false" hidden="false" localSheetId="0" name="BLPH7" vbProcedure="false">#REF!</definedName>
    <definedName function="false" hidden="false" localSheetId="0" name="BLPH8" vbProcedure="false">#REF!</definedName>
    <definedName function="false" hidden="false" localSheetId="0" name="BLPH9" vbProcedure="false">#REF!</definedName>
    <definedName function="false" hidden="false" localSheetId="0" name="BPRS" vbProcedure="false">'[40]'!$D$246:$P$250</definedName>
    <definedName function="false" hidden="false" localSheetId="0" name="BS" vbProcedure="false">#REF!</definedName>
    <definedName function="false" hidden="false" localSheetId="0" name="BS_COMP1" vbProcedure="false">'[5]'!$A$108:$L$154</definedName>
    <definedName function="false" hidden="false" localSheetId="0" name="BS_COMP1C" vbProcedure="false">'[5]'!$A$160:$L$205</definedName>
    <definedName function="false" hidden="false" localSheetId="0" name="BS_COMP2" vbProcedure="false">'[5]'!$A$108:$L$154</definedName>
    <definedName function="false" hidden="false" localSheetId="0" name="BS_COMP2C" vbProcedure="false">'[5]'!$A$160:$L$205</definedName>
    <definedName function="false" hidden="false" localSheetId="0" name="BS_COMP3" vbProcedure="false">'[5]'!$A$108:$L$154</definedName>
    <definedName function="false" hidden="false" localSheetId="0" name="BS_COMP3C" vbProcedure="false">'[5]'!$A$160:$L$205</definedName>
    <definedName function="false" hidden="false" localSheetId="0" name="BS_COMP4" vbProcedure="false">'[5]'!$A$108:$L$154</definedName>
    <definedName function="false" hidden="false" localSheetId="0" name="BS_COMP4C" vbProcedure="false">'[5]'!$A$160:$L$205</definedName>
    <definedName function="false" hidden="false" localSheetId="0" name="BS_COMP5" vbProcedure="false">'[5]'!$A$108:$L$154</definedName>
    <definedName function="false" hidden="false" localSheetId="0" name="BS_COMP5C" vbProcedure="false">'[5]'!$A$160:$L$205</definedName>
    <definedName function="false" hidden="false" localSheetId="0" name="BS_COMP6" vbProcedure="false">'[5]'!$A$108:$L$154</definedName>
    <definedName function="false" hidden="false" localSheetId="0" name="BS_COMP6C" vbProcedure="false">'[5]'!$A$160:$L$205</definedName>
    <definedName function="false" hidden="false" localSheetId="0" name="BS_Detail" vbProcedure="false">#REF!</definedName>
    <definedName function="false" hidden="false" localSheetId="0" name="bs_sub" vbProcedure="false">'[5]'!$CJ$983:$CU$1028</definedName>
    <definedName function="false" hidden="false" localSheetId="0" name="BS_SUB2" vbProcedure="false">'[5]'!$CJ$1034:$CU$1080</definedName>
    <definedName function="false" hidden="false" localSheetId="0" name="CAPEX" vbProcedure="false">#REF!</definedName>
    <definedName function="false" hidden="false" localSheetId="0" name="Capexpend" vbProcedure="false">#REF!</definedName>
    <definedName function="false" hidden="false" localSheetId="0" name="Capexpendeq" vbProcedure="false">#REF!</definedName>
    <definedName function="false" hidden="false" localSheetId="0" name="CAPEX_2" vbProcedure="false">#REF!</definedName>
    <definedName function="false" hidden="false" localSheetId="0" name="CAPEX_F" vbProcedure="false">#REF!</definedName>
    <definedName function="false" hidden="false" localSheetId="0" name="Capitalization_Project" vbProcedure="false">#REF!</definedName>
    <definedName function="false" hidden="false" localSheetId="0" name="capnumber" vbProcedure="false">'[38]'!$BU$73</definedName>
    <definedName function="false" hidden="false" localSheetId="0" name="capx" vbProcedure="false">'[38]'!$BU$73</definedName>
    <definedName function="false" hidden="false" localSheetId="0" name="case" vbProcedure="false">'[38]'!$BU$73</definedName>
    <definedName function="false" hidden="false" localSheetId="0" name="casenumber" vbProcedure="false">'[38]'!$BU$73</definedName>
    <definedName function="false" hidden="false" localSheetId="0" name="Cash" vbProcedure="false">#REF!</definedName>
    <definedName function="false" hidden="false" localSheetId="0" name="Casheq" vbProcedure="false">#REF!</definedName>
    <definedName function="false" hidden="false" localSheetId="0" name="Cash_Flow" vbProcedure="false">'[5]'!$A$3:$G$44</definedName>
    <definedName function="false" hidden="false" localSheetId="0" name="Cash_Flow_Statement" vbProcedure="false">'[5]'!$A$130:$X$170</definedName>
    <definedName function="false" hidden="false" localSheetId="0" name="Cash___Marketable_securities" vbProcedure="false">#REF!</definedName>
    <definedName function="false" hidden="false" localSheetId="0" name="Cash___Marketable_securities_2" vbProcedure="false">#REF!</definedName>
    <definedName function="false" hidden="false" localSheetId="0" name="Cash___Marketable_securities_F" vbProcedure="false">#REF!</definedName>
    <definedName function="false" hidden="false" localSheetId="0" name="CBS" vbProcedure="false">'[38]'!$BU$73</definedName>
    <definedName function="false" hidden="false" localSheetId="0" name="ccase" vbProcedure="false">'[38]'!$BU$73</definedName>
    <definedName function="false" hidden="false" localSheetId="0" name="cell_ref" vbProcedure="false">'[5]'!$A$1</definedName>
    <definedName function="false" hidden="false" localSheetId="0" name="CF" vbProcedure="false">#REF!</definedName>
    <definedName function="false" hidden="false" localSheetId="0" name="Choices_Wrapper" vbProcedure="false">Choices_Wrapper</definedName>
    <definedName function="false" hidden="false" localSheetId="0" name="CLOSBS" vbProcedure="false">'[38]'!$BU$73</definedName>
    <definedName function="false" hidden="false" localSheetId="0" name="CN" vbProcedure="false">'[38]'!$BU$73</definedName>
    <definedName function="false" hidden="false" localSheetId="0" name="cnd" vbProcedure="false">#REF!</definedName>
    <definedName function="false" hidden="false" localSheetId="0" name="COGS" vbProcedure="false">#REF!</definedName>
    <definedName function="false" hidden="false" localSheetId="0" name="COGS_2" vbProcedure="false">#REF!</definedName>
    <definedName function="false" hidden="false" localSheetId="0" name="COGS_F" vbProcedure="false">#REF!</definedName>
    <definedName function="false" hidden="false" localSheetId="0" name="common_dividend" vbProcedure="false">#REF!</definedName>
    <definedName function="false" hidden="false" localSheetId="0" name="common_dividend_2" vbProcedure="false">#REF!</definedName>
    <definedName function="false" hidden="false" localSheetId="0" name="common_dividend_F" vbProcedure="false">#REF!</definedName>
    <definedName function="false" hidden="false" localSheetId="0" name="com_div" vbProcedure="false">#REF!</definedName>
    <definedName function="false" hidden="false" localSheetId="0" name="com_diveq" vbProcedure="false">#REF!</definedName>
    <definedName function="false" hidden="false" localSheetId="0" name="Consol" vbProcedure="false">'[37]'!$A$1:$E$130</definedName>
    <definedName function="false" hidden="false" localSheetId="0" name="control_wacc" vbProcedure="false">[13]WACC!$C$3</definedName>
    <definedName function="false" hidden="false" localSheetId="0" name="Costgoods" vbProcedure="false">#REF!</definedName>
    <definedName function="false" hidden="false" localSheetId="0" name="CS" vbProcedure="false">'[40]'!$D$107:$J$189</definedName>
    <definedName function="false" hidden="false" localSheetId="0" name="Current_price_of__preferred___tagged_to_stock_2" vbProcedure="false">#REF!</definedName>
    <definedName function="false" hidden="false" localSheetId="0" name="Current_price_of__preferred___tagged_to_stock_F" vbProcedure="false">#REF!</definedName>
    <definedName function="false" hidden="false" localSheetId="0" name="Current_price_of__preferred___tagged_to_stock_price_if_necessary" vbProcedure="false">#REF!</definedName>
    <definedName function="false" hidden="false" localSheetId="0" name="DAFGVC" vbProcedure="false">'[38]'!$BU$73</definedName>
    <definedName function="false" hidden="false" localSheetId="0" name="Debt" vbProcedure="false">#REF!</definedName>
    <definedName function="false" hidden="false" localSheetId="0" name="debtamort" vbProcedure="false">'[38]'!$BU$73</definedName>
    <definedName function="false" hidden="false" localSheetId="0" name="debtrig" vbProcedure="false">'[38]'!$BU$73</definedName>
    <definedName function="false" hidden="false" localSheetId="0" name="Debt_5__________________________________________________________________________________________________________________________" vbProcedure="false">'[38]'!$BU$73</definedName>
    <definedName function="false" hidden="false" localSheetId="0" name="Debt_Multiples" vbProcedure="false">'[12]'!$S$19</definedName>
    <definedName function="false" hidden="false" localSheetId="0" name="Debt_Ratios" vbProcedure="false">[16]AM!$CF$84:$CT$98</definedName>
    <definedName function="false" hidden="false" localSheetId="0" name="Debt_Space" vbProcedure="false">'[38]'!$BU$73</definedName>
    <definedName function="false" hidden="false" localSheetId="0" name="DEC" vbProcedure="false">'[12]'!$A$9:$M$161</definedName>
    <definedName function="false" hidden="false" localSheetId="0" name="DEMURRAGE" vbProcedure="false">'[40]'!$D$64:$P$68</definedName>
    <definedName function="false" hidden="false" localSheetId="0" name="DEP" vbProcedure="false">'[38]'!$BU$73</definedName>
    <definedName function="false" hidden="false" localSheetId="0" name="Depr" vbProcedure="false">#REF!</definedName>
    <definedName function="false" hidden="false" localSheetId="0" name="Depreciation_ammortization" vbProcedure="false">#REF!</definedName>
    <definedName function="false" hidden="false" localSheetId="0" name="Depreciation_ammortization_2" vbProcedure="false">#REF!</definedName>
    <definedName function="false" hidden="false" localSheetId="0" name="Depreciation_ammortization_F" vbProcedure="false">#REF!</definedName>
    <definedName function="false" hidden="false" localSheetId="0" name="Depreq" vbProcedure="false">#REF!</definedName>
    <definedName function="false" hidden="false" localSheetId="0" name="depr__override" vbProcedure="false">'[38]'!$BU$73</definedName>
    <definedName function="false" hidden="false" localSheetId="0" name="disc" vbProcedure="false">#REF!</definedName>
    <definedName function="false" hidden="false" localSheetId="0" name="DISTR" vbProcedure="false">'[40]'!$D$356:$J$440</definedName>
    <definedName function="false" hidden="false" localSheetId="0" name="DOLLARS" vbProcedure="false">'[40]'!$D$34:$G$34</definedName>
    <definedName function="false" hidden="false" localSheetId="0" name="draft_stamp" vbProcedure="false">'[5]'!$B$30</definedName>
    <definedName function="false" hidden="false" localSheetId="0" name="ds" vbProcedure="false">'[38]'!$BU$73</definedName>
    <definedName function="false" hidden="false" localSheetId="0" name="dsched" vbProcedure="false">'[38]'!$BU$73</definedName>
    <definedName function="false" hidden="false" localSheetId="0" name="DU_PONT" vbProcedure="false">'[5]'!$K$200:$Y$239</definedName>
    <definedName function="false" hidden="false" localSheetId="0" name="EarningsModel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localSheetId="0" name="ebdait" vbProcedure="false">'[38]'!$BU$73</definedName>
    <definedName function="false" hidden="false" localSheetId="0" name="EBIT" vbProcedure="false">'[36]'!$A$11:$XFD$11</definedName>
    <definedName function="false" hidden="false" localSheetId="0" name="EBITDA" vbProcedure="false">'[36]'!$A$10:$XFD$10</definedName>
    <definedName function="false" hidden="false" localSheetId="0" name="EBITDA_2" vbProcedure="false">#REF!</definedName>
    <definedName function="false" hidden="false" localSheetId="0" name="EBITDA_F" vbProcedure="false">#REF!</definedName>
    <definedName function="false" hidden="false" localSheetId="0" name="EBITDA_new" vbProcedure="false">#REF!</definedName>
    <definedName function="false" hidden="false" localSheetId="0" name="EBITDA_neweq" vbProcedure="false">#REF!</definedName>
    <definedName function="false" hidden="false" localSheetId="0" name="EBIT_2" vbProcedure="false">#REF!</definedName>
    <definedName function="false" hidden="false" localSheetId="0" name="EBIT_F" vbProcedure="false">#REF!</definedName>
    <definedName function="false" hidden="false" localSheetId="0" name="EBIT_new" vbProcedure="false">#REF!</definedName>
    <definedName function="false" hidden="false" localSheetId="0" name="EBIT_neweq" vbProcedure="false">#REF!</definedName>
    <definedName function="false" hidden="false" localSheetId="0" name="ECU_Price" vbProcedure="false">#REF!</definedName>
    <definedName function="false" hidden="false" localSheetId="0" name="EGG" vbProcedure="false">'[40]'!$D$99:$P$103</definedName>
    <definedName function="false" hidden="false" localSheetId="0" name="Emp" vbProcedure="false">#REF!</definedName>
    <definedName function="false" hidden="false" localSheetId="0" name="Empeq" vbProcedure="false">#REF!</definedName>
    <definedName function="false" hidden="false" localSheetId="0" name="Employees" vbProcedure="false">#REF!</definedName>
    <definedName function="false" hidden="false" localSheetId="0" name="Employees_2" vbProcedure="false">#REF!</definedName>
    <definedName function="false" hidden="false" localSheetId="0" name="Employees_F" vbProcedure="false">#REF!</definedName>
    <definedName function="false" hidden="false" localSheetId="0" name="eqb" vbProcedure="false">'[38]'!$BU$73</definedName>
    <definedName function="false" hidden="false" localSheetId="0" name="equity" vbProcedure="false">'[38]'!$BU$73</definedName>
    <definedName function="false" hidden="false" localSheetId="0" name="EQ_COM" vbProcedure="false">'[38]'!$BU$73</definedName>
    <definedName function="false" hidden="false" localSheetId="0" name="EQ_EX" vbProcedure="false">'[38]'!$BU$73</definedName>
    <definedName function="false" hidden="false" localSheetId="0" name="EQ_JSD" vbProcedure="false">'[38]'!$BU$73</definedName>
    <definedName function="false" hidden="false" localSheetId="0" name="EQ_PREF" vbProcedure="false">'[38]'!$BU$73</definedName>
    <definedName function="false" hidden="false" localSheetId="0" name="EQ_PRFD" vbProcedure="false">'[38]'!$BU$73</definedName>
    <definedName function="false" hidden="false" localSheetId="0" name="EQ_SSN" vbProcedure="false">'[38]'!$BU$73</definedName>
    <definedName function="false" hidden="false" localSheetId="0" name="euribor" vbProcedure="false">#REF!</definedName>
    <definedName function="false" hidden="false" localSheetId="0" name="evergreen_ar" vbProcedure="false">'[38]'!$BU$73</definedName>
    <definedName function="false" hidden="false" localSheetId="0" name="evergreen_inv" vbProcedure="false">'[38]'!$BU$73</definedName>
    <definedName function="false" hidden="false" localSheetId="0" name="Excel_BuiltIn_Criteria" vbProcedure="false">#REF!</definedName>
    <definedName function="false" hidden="false" localSheetId="0" name="Excel_BuiltIn_Print_Area" vbProcedure="false">'[30]'!$A$1:$O$307</definedName>
    <definedName function="false" hidden="false" localSheetId="0" name="Exceptional_Pretax_Loss__gain" vbProcedure="false">#REF!</definedName>
    <definedName function="false" hidden="false" localSheetId="0" name="Exceptional_Pretax_Loss__gain_2" vbProcedure="false">#REF!</definedName>
    <definedName function="false" hidden="false" localSheetId="0" name="Exceptional_Pretax_Loss__gain_F" vbProcedure="false">#REF!</definedName>
    <definedName function="false" hidden="false" localSheetId="0" name="exch" vbProcedure="false">[8]Input!$A$1</definedName>
    <definedName function="false" hidden="false" localSheetId="0" name="exchange_ratio" vbProcedure="false">#REF!</definedName>
    <definedName function="false" hidden="false" localSheetId="0" name="Exc_posttax_gain" vbProcedure="false">#REF!</definedName>
    <definedName function="false" hidden="false" localSheetId="0" name="Exc_posttax_gaineq" vbProcedure="false">#REF!</definedName>
    <definedName function="false" hidden="false" localSheetId="0" name="Exc_pretax_loss" vbProcedure="false">#REF!</definedName>
    <definedName function="false" hidden="false" localSheetId="0" name="Exc_pretax_losseq" vbProcedure="false">#REF!</definedName>
    <definedName function="false" hidden="false" localSheetId="0" name="expand_admissions" vbProcedure="false">'[5]'!$A$409:$C$418,'[5]'!$E$409:$G$418,'[5]'!$I$409:$K$418,'[5]'!$M$409:$X$418</definedName>
    <definedName function="false" hidden="false" localSheetId="0" name="expand_admissions_copy" vbProcedure="false">'[12]'!$A$418:$XFD$418</definedName>
    <definedName function="false" hidden="false" localSheetId="0" name="expand_area" vbProcedure="false">'[5]'!$A$440:$C$443,'[5]'!$E$440:$G$443,'[5]'!$I$440:$K$443,'[5]'!$M$440:$X$443</definedName>
    <definedName function="false" hidden="false" localSheetId="0" name="expand_area_copy" vbProcedure="false">'[5]'!$A$443:$XFD$443</definedName>
    <definedName function="false" hidden="false" localSheetId="0" name="expand_billing" vbProcedure="false">'[5]'!$A$367:$C$380,'[5]'!$E$367:$G$380,'[5]'!$I$367:$K$380,'[5]'!$M$367:$X$380</definedName>
    <definedName function="false" hidden="false" localSheetId="0" name="expand_billing_copy" vbProcedure="false">'[5]'!$A$380:$XFD$380</definedName>
    <definedName function="false" hidden="false" localSheetId="0" name="expand_branch" vbProcedure="false">'[5]'!$A$248:$C$256,'[5]'!$E$248:$G$256,'[5]'!$I$248:$K$256,'[5]'!$M$248:$X$256</definedName>
    <definedName function="false" hidden="false" localSheetId="0" name="expand_branch_copy" vbProcedure="false">'[5]'!$A$256:$XFD$256</definedName>
    <definedName function="false" hidden="false" localSheetId="0" name="expand_delivery" vbProcedure="false">'[5]'!$A$213:$C$216,'[5]'!$E$213:$G$216,'[5]'!$I$213:$K$216,'[5]'!$M$213:$X$216</definedName>
    <definedName function="false" hidden="false" localSheetId="0" name="expand_delivery_copy" vbProcedure="false">'[5]'!$A$216:$XFD$216</definedName>
    <definedName function="false" hidden="false" localSheetId="0" name="expand_hprs" vbProcedure="false">'[5]'!$A$281:$C$286,'[5]'!$E$281:$G$286,'[5]'!$I$281:$K$286,'[5]'!$M$281:$X$286</definedName>
    <definedName function="false" hidden="false" localSheetId="0" name="expand_hprs_copy" vbProcedure="false">'[5]'!$A$286:$XFD$286</definedName>
    <definedName function="false" hidden="false" localSheetId="0" name="expand_nursing" vbProcedure="false">'[5]'!$A$20:$C$32,'[5]'!$E$20:$G$32,'[5]'!$I$20:$K$32,'[5]'!$M$20:$X$32</definedName>
    <definedName function="false" hidden="false" localSheetId="0" name="expand_nursing_admin" vbProcedure="false">'[5]'!$A$60:$C$72,'[5]'!$E$60:$G$72,'[5]'!$I$60:$K$72,'[5]'!$M$60:$X$72</definedName>
    <definedName function="false" hidden="false" localSheetId="0" name="expand_nursing_admin_copy" vbProcedure="false">'[5]'!$A$72:$XFD$72</definedName>
    <definedName function="false" hidden="false" localSheetId="0" name="expand_nursing_copy" vbProcedure="false">'[5]'!$A$32:$XFD$32</definedName>
    <definedName function="false" hidden="false" localSheetId="0" name="expand_other_clin" vbProcedure="false">'[5]'!$A$308:$C$311,'[5]'!$E$308:$G$311,'[5]'!$I$308:$K$311,'[5]'!$M$308:$X$311</definedName>
    <definedName function="false" hidden="false" localSheetId="0" name="expand_other_clin_copy" vbProcedure="false">'[5]'!$A$311:$XFD$311</definedName>
    <definedName function="false" hidden="false" localSheetId="0" name="expand_pharm_clin" vbProcedure="false">'[5]'!$A$102:$C$111,'[5]'!$E$102:$G$111,'[5]'!$I$102:$K$111,'[5]'!$M$102:$X$111</definedName>
    <definedName function="false" hidden="false" localSheetId="0" name="expand_pharm_clin_copy" vbProcedure="false">'[5]'!$A$111:$XFD$111</definedName>
    <definedName function="false" hidden="false" localSheetId="0" name="expand_pharm_prod" vbProcedure="false">'[5]'!$A$142:$C$150,'[5]'!$E$142:$G$150,'[5]'!$I$142:$K$150,'[5]'!$M$142:$X$150</definedName>
    <definedName function="false" hidden="false" localSheetId="0" name="expand_pharm_prod_copy" vbProcedure="false">'[5]'!$A$150:$XFD$150</definedName>
    <definedName function="false" hidden="false" localSheetId="0" name="expand_selling" vbProcedure="false">'[5]'!$A$336:$C$340,'[5]'!$E$336:$G$340,'[5]'!$I$336:$K$340,'[5]'!$M$336:$X$340</definedName>
    <definedName function="false" hidden="false" localSheetId="0" name="expand_selling_copy" vbProcedure="false">'[5]'!$A$340:$XFD$340</definedName>
    <definedName function="false" hidden="false" localSheetId="0" name="expand_vendor" vbProcedure="false">'[5]'!$B$15:$B$17,'[5]'!$D$15:$D$17</definedName>
    <definedName function="false" hidden="false" localSheetId="0" name="expand_vendor_copy" vbProcedure="false">'[5]'!$A$17:$XFD$17</definedName>
    <definedName function="false" hidden="false" localSheetId="0" name="expand_wrhs" vbProcedure="false">'[5]'!$A$180:$C$187,'[5]'!$E$180:$G$187,'[5]'!$I$180:$K$187,'[5]'!$M$180:$X$187</definedName>
    <definedName function="false" hidden="false" localSheetId="0" name="expand_wrhs_copy" vbProcedure="false">'[5]'!$A$187:$XFD$187</definedName>
    <definedName function="false" hidden="false" localSheetId="0" name="EXPP" vbProcedure="false">'[38]'!$BU$73</definedName>
    <definedName function="false" hidden="false" localSheetId="0" name="exp_calc_total" vbProcedure="false">'[12]'!$D$18</definedName>
    <definedName function="false" hidden="false" localSheetId="0" name="exp_detail_1" vbProcedure="false">'[4]General Departmental Expenses'!$Q$17,'[4]General Departmental Expenses'!$D$178:$V$178,'[4]General Departmental Expenses'!$D$195:$V$195,'[4]General Departmental Expenses'!$D$251:$V$251,'[4]General Departmental Expenses'!$D$301:$V$301</definedName>
    <definedName function="false" hidden="false" localSheetId="0" name="exp_detail_2" vbProcedure="false">'[4]General Departmental Expenses'!$D$363:$V$363,'[4]General Departmental Expenses'!$BN$322,'[4]General Departmental Expenses'!$CW$357,'[4]General Departmental Expenses'!$CZ$360,'[4]General Departmental Expenses'!$HQ$481</definedName>
    <definedName function="false" hidden="false" localSheetId="0" name="exp_detail_3" vbProcedure="false">'[4]General Departmental Expenses'!$II$499,'[4]General Departmental Expenses'!$D$397:$V$397,'[4]General Departmental Expenses'!$D$417:$V$417,'[4]General Departmental Expenses'!$D$450:$V$450,'[4]General Departmental Expenses'!$D$498:$V$498</definedName>
    <definedName function="false" hidden="false" localSheetId="0" name="exp_detail_4" vbProcedure="false">'[4]General Departmental Expenses'!$DJ$370,'[4]General Departmental Expenses'!$D$555:$V$555</definedName>
    <definedName function="false" hidden="false" localSheetId="0" name="exp_summ_2" vbProcedure="false">'[4]General Departmental Expenses'!$V$351,'[4]General Departmental Expenses'!$CZ$360,'[4]General Departmental Expenses'!$DL$372,'[4]General Departmental Expenses'!$FQ$429</definedName>
    <definedName function="false" hidden="false" localSheetId="0" name="exp_summ_3" vbProcedure="false">'[4]General Departmental Expenses'!$II$499,'[4]General Departmental Expenses'!$V$396,'[4]General Departmental Expenses'!$V$406,'[4]General Departmental Expenses'!$V$450,'[4]General Departmental Expenses'!$V$499</definedName>
    <definedName function="false" hidden="false" localSheetId="0" name="exp_total" vbProcedure="false">'[12]'!$B$1</definedName>
    <definedName function="false" hidden="false" localSheetId="0" name="ExtRngName" vbProcedure="false">'[37]'!$A$1:$P$16</definedName>
    <definedName function="false" hidden="false" localSheetId="0" name="FDP_0_1_aUrv" vbProcedure="false">'[31]'!$G$3</definedName>
    <definedName function="false" hidden="false" localSheetId="0" name="FDP_100_1_aUrv" vbProcedure="false">'[31]'!$L$83</definedName>
    <definedName function="false" hidden="false" localSheetId="0" name="FDP_101_1_aUrv" vbProcedure="false">'[31]'!$M$83</definedName>
    <definedName function="false" hidden="false" localSheetId="0" name="FDP_102_1_aUrv" vbProcedure="false">'[31]'!$N$83</definedName>
    <definedName function="false" hidden="false" localSheetId="0" name="FDP_103_1_aUrv" vbProcedure="false">'[31]'!$O$83</definedName>
    <definedName function="false" hidden="false" localSheetId="0" name="FDP_104_1_aUrv" vbProcedure="false">'[31]'!$E$84</definedName>
    <definedName function="false" hidden="false" localSheetId="0" name="FDP_105_1_aUrv" vbProcedure="false">'[31]'!$J$84</definedName>
    <definedName function="false" hidden="false" localSheetId="0" name="FDP_106_1_aUrv" vbProcedure="false">'[31]'!$K$84</definedName>
    <definedName function="false" hidden="false" localSheetId="0" name="FDP_107_1_aUrv" vbProcedure="false">'[31]'!$L$84</definedName>
    <definedName function="false" hidden="false" localSheetId="0" name="FDP_108_1_aUrv" vbProcedure="false">'[31]'!$M$84</definedName>
    <definedName function="false" hidden="false" localSheetId="0" name="FDP_109_1_aUrv" vbProcedure="false">'[31]'!$N$84</definedName>
    <definedName function="false" hidden="false" localSheetId="0" name="FDP_10_1_aDrv" vbProcedure="false">'[31]'!$O$18</definedName>
    <definedName function="false" hidden="false" localSheetId="0" name="FDP_110_1_aUrv" vbProcedure="false">'[31]'!$O$84</definedName>
    <definedName function="false" hidden="false" localSheetId="0" name="FDP_111_1_aUrv" vbProcedure="false">'[31]'!$E$89</definedName>
    <definedName function="false" hidden="false" localSheetId="0" name="FDP_112_1_aUrv" vbProcedure="false">'[31]'!$N$82</definedName>
    <definedName function="false" hidden="false" localSheetId="0" name="FDP_113_1_aUrv" vbProcedure="false">'[31]'!$J$89</definedName>
    <definedName function="false" hidden="false" localSheetId="0" name="FDP_114_1_aUrv" vbProcedure="false">'[31]'!$AI$89</definedName>
    <definedName function="false" hidden="false" localSheetId="0" name="FDP_115_1_aUrv" vbProcedure="false">'[31]'!$AJ$89</definedName>
    <definedName function="false" hidden="false" localSheetId="0" name="FDP_116_1_aUrv" vbProcedure="false">'[31]'!$E$90</definedName>
    <definedName function="false" hidden="false" localSheetId="0" name="FDP_117_1_aUrv" vbProcedure="false">'[31]'!$K$83</definedName>
    <definedName function="false" hidden="false" localSheetId="0" name="FDP_118_1_aUrv" vbProcedure="false">'[31]'!$J$90</definedName>
    <definedName function="false" hidden="false" localSheetId="0" name="FDP_119_1_aUrv" vbProcedure="false">'[31]'!$AI$90</definedName>
    <definedName function="false" hidden="false" localSheetId="0" name="FDP_11_1_aDrv" vbProcedure="false">'[31]'!$S$16</definedName>
    <definedName function="false" hidden="false" localSheetId="0" name="FDP_120_1_aUrv" vbProcedure="false">'[31]'!$AJ$90</definedName>
    <definedName function="false" hidden="false" localSheetId="0" name="FDP_121_1_aUrv" vbProcedure="false">'[31]'!$E$94</definedName>
    <definedName function="false" hidden="false" localSheetId="0" name="FDP_122_1_aUrv" vbProcedure="false">'[31]'!$AF$94</definedName>
    <definedName function="false" hidden="false" localSheetId="0" name="FDP_123_1_aUrv" vbProcedure="false">'[31]'!$AG$94</definedName>
    <definedName function="false" hidden="false" localSheetId="0" name="FDP_124_1_aUrv" vbProcedure="false">'[31]'!$E$95</definedName>
    <definedName function="false" hidden="false" localSheetId="0" name="FDP_125_1_aUrv" vbProcedure="false">'[31]'!$AF$95</definedName>
    <definedName function="false" hidden="false" localSheetId="0" name="FDP_126_1_aUrv" vbProcedure="false">'[31]'!$AG$95</definedName>
    <definedName function="false" hidden="false" localSheetId="0" name="FDP_127_1_aUrv" vbProcedure="false">'[31]'!$E$96</definedName>
    <definedName function="false" hidden="false" localSheetId="0" name="FDP_128_1_aUrv" vbProcedure="false">'[31]'!$AF$96</definedName>
    <definedName function="false" hidden="false" localSheetId="0" name="FDP_129_1_aUrv" vbProcedure="false">'[31]'!$AG$96</definedName>
    <definedName function="false" hidden="false" localSheetId="0" name="FDP_12_1_aDrv" vbProcedure="false">'[31]'!$F$176</definedName>
    <definedName function="false" hidden="false" localSheetId="0" name="FDP_130_1_aUrv" vbProcedure="false">'[31]'!$E$98</definedName>
    <definedName function="false" hidden="false" localSheetId="0" name="FDP_131_1_aSrv" vbProcedure="false">'[31]'!$G$98</definedName>
    <definedName function="false" hidden="false" localSheetId="0" name="FDP_132_1_aUrv" vbProcedure="false">'[31]'!$E$99</definedName>
    <definedName function="false" hidden="false" localSheetId="0" name="FDP_133_1_aUrv" vbProcedure="false">'[31]'!$AI$89</definedName>
    <definedName function="false" hidden="false" localSheetId="0" name="FDP_134_1_aUrv" vbProcedure="false">'[31]'!$E$100</definedName>
    <definedName function="false" hidden="false" localSheetId="0" name="FDP_135_1_aUrv" vbProcedure="false">'[31]'!$E$90</definedName>
    <definedName function="false" hidden="false" localSheetId="0" name="FDP_136_1_aSrv" vbProcedure="false">'[31]'!$G$90</definedName>
    <definedName function="false" hidden="false" localSheetId="0" name="FDP_137_1_aUrv" vbProcedure="false">'[31]'!$J$90</definedName>
    <definedName function="false" hidden="false" localSheetId="0" name="FDP_138_1_aUrv" vbProcedure="false">'[31]'!$E$102</definedName>
    <definedName function="false" hidden="false" localSheetId="0" name="FDP_139_1_aUrv" vbProcedure="false">'[31]'!$AJ$90</definedName>
    <definedName function="false" hidden="false" localSheetId="0" name="FDP_13_1_aUrv" vbProcedure="false">'[31]'!$O$27</definedName>
    <definedName function="false" hidden="false" localSheetId="0" name="FDP_140_1_aUrv" vbProcedure="false">'[31]'!$E$103</definedName>
    <definedName function="false" hidden="false" localSheetId="0" name="FDP_141_1_aUrv" vbProcedure="false">'[31]'!$AF$94</definedName>
    <definedName function="false" hidden="false" localSheetId="0" name="FDP_142_1_aUrv" vbProcedure="false">'[31]'!$AG$94</definedName>
    <definedName function="false" hidden="false" localSheetId="0" name="FDP_143_1_aUrv" vbProcedure="false">'[31]'!$E$95</definedName>
    <definedName function="false" hidden="false" localSheetId="0" name="FDP_144_1_aUrv" vbProcedure="false">'[31]'!$AF$95</definedName>
    <definedName function="false" hidden="false" localSheetId="0" name="FDP_145_1_aUrv" vbProcedure="false">'[31]'!$AG$95</definedName>
    <definedName function="false" hidden="false" localSheetId="0" name="FDP_146_1_aUrv" vbProcedure="false">'[31]'!$E$96</definedName>
    <definedName function="false" hidden="false" localSheetId="0" name="FDP_147_1_aUrv" vbProcedure="false">'[31]'!$AF$96</definedName>
    <definedName function="false" hidden="false" localSheetId="0" name="FDP_148_1_aUrv" vbProcedure="false">'[31]'!$AG$96</definedName>
    <definedName function="false" hidden="false" localSheetId="0" name="FDP_149_1_aUrv" vbProcedure="false">'[31]'!$E$98</definedName>
    <definedName function="false" hidden="false" localSheetId="0" name="FDP_14_1_aUrv" vbProcedure="false">'[31]'!$O$28</definedName>
    <definedName function="false" hidden="false" localSheetId="0" name="FDP_150_1_aSrv" vbProcedure="false">'[31]'!$G$98</definedName>
    <definedName function="false" hidden="false" localSheetId="0" name="FDP_151_1_aUrv" vbProcedure="false">'[31]'!$E$99</definedName>
    <definedName function="false" hidden="false" localSheetId="0" name="FDP_152_1_aSrv" vbProcedure="false">'[31]'!$G$99</definedName>
    <definedName function="false" hidden="false" localSheetId="0" name="FDP_153_1_aUrv" vbProcedure="false">'[31]'!$E$100</definedName>
    <definedName function="false" hidden="false" localSheetId="0" name="FDP_154_1_aSrv" vbProcedure="false">'[31]'!$G$100</definedName>
    <definedName function="false" hidden="false" localSheetId="0" name="FDP_155_1_aUrv" vbProcedure="false">'[31]'!$E$101</definedName>
    <definedName function="false" hidden="false" localSheetId="0" name="FDP_156_1_aSrv" vbProcedure="false">'[31]'!$G$101</definedName>
    <definedName function="false" hidden="false" localSheetId="0" name="FDP_157_1_aUrv" vbProcedure="false">'[31]'!$E$102</definedName>
    <definedName function="false" hidden="false" localSheetId="0" name="FDP_158_1_aSrv" vbProcedure="false">'[31]'!$G$102</definedName>
    <definedName function="false" hidden="false" localSheetId="0" name="FDP_159_1_aUrv" vbProcedure="false">'[31]'!$E$103</definedName>
    <definedName function="false" hidden="false" localSheetId="0" name="FDP_15_1_aUrv" vbProcedure="false">'[31]'!$O$29</definedName>
    <definedName function="false" hidden="false" localSheetId="0" name="FDP_160_1_aSrv" vbProcedure="false">'[31]'!$G$103</definedName>
    <definedName function="false" hidden="false" localSheetId="0" name="FDP_161_1_aDrv" vbProcedure="false">'[31]'!$F$172</definedName>
    <definedName function="false" hidden="false" localSheetId="0" name="FDP_162_1_aDrv" vbProcedure="false">'[31]'!$F$173</definedName>
    <definedName function="false" hidden="false" localSheetId="0" name="FDP_163_1_aDrv" vbProcedure="false">'[31]'!$F$174</definedName>
    <definedName function="false" hidden="false" localSheetId="0" name="FDP_164_1_aDrv" vbProcedure="false">'[31]'!$F$175</definedName>
    <definedName function="false" hidden="false" localSheetId="0" name="FDP_165_1_aDrv" vbProcedure="false">'[31]'!$F$177</definedName>
    <definedName function="false" hidden="false" localSheetId="0" name="FDP_166_1_aDrv" vbProcedure="false">'[31]'!$F$179</definedName>
    <definedName function="false" hidden="false" localSheetId="0" name="FDP_167_1_aDrv" vbProcedure="false">'[31]'!$F$180</definedName>
    <definedName function="false" hidden="false" localSheetId="0" name="FDP_168_1_aDrv" vbProcedure="false">'[31]'!$F$181</definedName>
    <definedName function="false" hidden="false" localSheetId="0" name="FDP_169_1_aDrv" vbProcedure="false">'[31]'!$F$182</definedName>
    <definedName function="false" hidden="false" localSheetId="0" name="FDP_16_1_aUrv" vbProcedure="false">'[31]'!$O$7</definedName>
    <definedName function="false" hidden="false" localSheetId="0" name="FDP_170_1_aDrv" vbProcedure="false">'[31]'!$F$183</definedName>
    <definedName function="false" hidden="false" localSheetId="0" name="FDP_171_1_aDrv" vbProcedure="false">'[31]'!$F$184</definedName>
    <definedName function="false" hidden="false" localSheetId="0" name="FDP_172_1_aDrv" vbProcedure="false">'[31]'!$E$196</definedName>
    <definedName function="false" hidden="false" localSheetId="0" name="FDP_173_1_aDrv" vbProcedure="false">'[31]'!$E$197</definedName>
    <definedName function="false" hidden="false" localSheetId="0" name="FDP_174_1_aUrv" vbProcedure="false">'[31]'!$E$59</definedName>
    <definedName function="false" hidden="false" localSheetId="0" name="FDP_175_1_aUrv" vbProcedure="false">'[31]'!$E$71</definedName>
    <definedName function="false" hidden="false" localSheetId="0" name="FDP_176_1_aUrv" vbProcedure="false">'[31]'!$O$10</definedName>
    <definedName function="false" hidden="false" localSheetId="0" name="FDP_177_1_aUrv" vbProcedure="false">'[31]'!$G$72</definedName>
    <definedName function="false" hidden="false" localSheetId="0" name="FDP_178_1_aUrv" vbProcedure="false">'[31]'!$I$3</definedName>
    <definedName function="false" hidden="false" localSheetId="0" name="FDP_179_1_aUrv" vbProcedure="false">'[31]'!$I$4</definedName>
    <definedName function="false" hidden="false" localSheetId="0" name="FDP_17_1_aUrv" vbProcedure="false">'[31]'!$E$9</definedName>
    <definedName function="false" hidden="false" localSheetId="0" name="FDP_180_1_aUdv" vbProcedure="false">'[31]'!$L$43</definedName>
    <definedName function="false" hidden="false" localSheetId="0" name="FDP_181_1_aUdv" vbProcedure="false">'[31]'!$M$43</definedName>
    <definedName function="false" hidden="false" localSheetId="0" name="FDP_182_1_aUdv" vbProcedure="false">'[31]'!$N$43</definedName>
    <definedName function="false" hidden="false" localSheetId="0" name="FDP_183_1_aUdv" vbProcedure="false">'[31]'!$O$43</definedName>
    <definedName function="false" hidden="false" localSheetId="0" name="FDP_184_1_aUdv" vbProcedure="false">'[31]'!$L$50</definedName>
    <definedName function="false" hidden="false" localSheetId="0" name="FDP_185_1_aUdv" vbProcedure="false">'[31]'!$M$50</definedName>
    <definedName function="false" hidden="false" localSheetId="0" name="FDP_186_1_aUdv" vbProcedure="false">'[31]'!$N$50</definedName>
    <definedName function="false" hidden="false" localSheetId="0" name="FDP_187_1_aUdv" vbProcedure="false">'[31]'!$O$50</definedName>
    <definedName function="false" hidden="false" localSheetId="0" name="FDP_188_1_aUdv" vbProcedure="false">'[31]'!$L$62</definedName>
    <definedName function="false" hidden="false" localSheetId="0" name="FDP_189_1_aUdv" vbProcedure="false">'[31]'!$M$62</definedName>
    <definedName function="false" hidden="false" localSheetId="0" name="FDP_18_1_aUrv" vbProcedure="false">'[31]'!$E$10</definedName>
    <definedName function="false" hidden="false" localSheetId="0" name="FDP_190_1_aUdv" vbProcedure="false">'[31]'!$N$62</definedName>
    <definedName function="false" hidden="false" localSheetId="0" name="FDP_191_1_aUdv" vbProcedure="false">'[31]'!$O$62</definedName>
    <definedName function="false" hidden="false" localSheetId="0" name="FDP_192_1_aUdv" vbProcedure="false">'[31]'!$L$67</definedName>
    <definedName function="false" hidden="false" localSheetId="0" name="FDP_193_1_aUdv" vbProcedure="false">'[31]'!$M$67</definedName>
    <definedName function="false" hidden="false" localSheetId="0" name="FDP_194_1_aUdv" vbProcedure="false">'[31]'!$N$67</definedName>
    <definedName function="false" hidden="false" localSheetId="0" name="FDP_195_1_aUdv" vbProcedure="false">'[31]'!$O$67</definedName>
    <definedName function="false" hidden="false" localSheetId="0" name="FDP_196_1aUdv1" vbProcedure="false">'[32]'!$L$55</definedName>
    <definedName function="false" hidden="false" localSheetId="0" name="FDP_196_1_aUdv" vbProcedure="false">'[31]'!$L$55</definedName>
    <definedName function="false" hidden="false" localSheetId="0" name="FDP_197_1_aUdv" vbProcedure="false">'[31]'!$M$55</definedName>
    <definedName function="false" hidden="false" localSheetId="0" name="FDP_198_1_aUdv" vbProcedure="false">'[31]'!$N$55</definedName>
    <definedName function="false" hidden="false" localSheetId="0" name="FDP_199_1_aUdv" vbProcedure="false">'[31]'!$O$55</definedName>
    <definedName function="false" hidden="false" localSheetId="0" name="FDP_19_1_aUrv" vbProcedure="false">'[31]'!$E$11</definedName>
    <definedName function="false" hidden="false" localSheetId="0" name="FDP_1_1_aUrv" vbProcedure="false">'[31]'!$G$4</definedName>
    <definedName function="false" hidden="false" localSheetId="0" name="FDP_20_1_aUrv" vbProcedure="false">'[31]'!$E$12</definedName>
    <definedName function="false" hidden="false" localSheetId="0" name="FDP_21_1_aUrv" vbProcedure="false">'[31]'!$E$13</definedName>
    <definedName function="false" hidden="false" localSheetId="0" name="FDP_22_1_aUrv" vbProcedure="false">'[31]'!$O$15</definedName>
    <definedName function="false" hidden="false" localSheetId="0" name="FDP_23_1_aDrv" vbProcedure="false">'[31]'!$O$19</definedName>
    <definedName function="false" hidden="false" localSheetId="0" name="FDP_24_1_aUrv" vbProcedure="false">'[31]'!$E$16</definedName>
    <definedName function="false" hidden="false" localSheetId="0" name="FDP_25_1_aUrv" vbProcedure="false">'[31]'!$E$17</definedName>
    <definedName function="false" hidden="false" localSheetId="0" name="FDP_26_1_aUrv" vbProcedure="false">'[31]'!$E$18</definedName>
    <definedName function="false" hidden="false" localSheetId="0" name="FDP_27_1_aUrv" vbProcedure="false">'[31]'!$E$19</definedName>
    <definedName function="false" hidden="false" localSheetId="0" name="FDP_28_1_aUrv" vbProcedure="false">'[31]'!$O$30</definedName>
    <definedName function="false" hidden="false" localSheetId="0" name="FDP_29_1_aDrv" vbProcedure="false">'[31]'!$E$8</definedName>
    <definedName function="false" hidden="false" localSheetId="0" name="FDP_2_1_aUrv" vbProcedure="false">'[31]'!$O$6</definedName>
    <definedName function="false" hidden="false" localSheetId="0" name="FDP_30_1_aUrv" vbProcedure="false">'[31]'!$E$22</definedName>
    <definedName function="false" hidden="false" localSheetId="0" name="FDP_31_1_aUrv" vbProcedure="false">'[31]'!$E$23</definedName>
    <definedName function="false" hidden="false" localSheetId="0" name="FDP_32_1_aUrv" vbProcedure="false">'[31]'!$E$24</definedName>
    <definedName function="false" hidden="false" localSheetId="0" name="FDP_33_1_aUrv" vbProcedure="false">'[31]'!$E$25</definedName>
    <definedName function="false" hidden="false" localSheetId="0" name="FDP_34_1_aUrv" vbProcedure="false">'[31]'!$E$26</definedName>
    <definedName function="false" hidden="false" localSheetId="0" name="FDP_35_1_aSrv" vbProcedure="false">'[31]'!$E$27</definedName>
    <definedName function="false" hidden="false" localSheetId="0" name="FDP_36_1_aUrv" vbProcedure="false">'[31]'!$E$28</definedName>
    <definedName function="false" hidden="false" localSheetId="0" name="FDP_37_1_aUrv" vbProcedure="false">'[31]'!$E$29</definedName>
    <definedName function="false" hidden="false" localSheetId="0" name="FDP_38_1_aUrv" vbProcedure="false">'[31]'!$E$30</definedName>
    <definedName function="false" hidden="false" localSheetId="0" name="FDP_39_1_aUrv" vbProcedure="false">'[31]'!$E$31</definedName>
    <definedName function="false" hidden="false" localSheetId="0" name="FDP_3_1_aUrv" vbProcedure="false">'[31]'!$O$7</definedName>
    <definedName function="false" hidden="false" localSheetId="0" name="FDP_40_1_aUrv" vbProcedure="false">'[31]'!$E$32</definedName>
    <definedName function="false" hidden="false" localSheetId="0" name="FDP_41_1_aSrv" vbProcedure="false">'[31]'!$E$20</definedName>
    <definedName function="false" hidden="false" localSheetId="0" name="FDP_42_1_aSrv" vbProcedure="false">'[31]'!$E$21</definedName>
    <definedName function="false" hidden="false" localSheetId="0" name="FDP_43_1_aUrv" vbProcedure="false">'[31]'!$E$35</definedName>
    <definedName function="false" hidden="false" localSheetId="0" name="FDP_44_1_aUrv" vbProcedure="false">'[31]'!$E$36</definedName>
    <definedName function="false" hidden="false" localSheetId="0" name="FDP_45_1_aUrv" vbProcedure="false">'[31]'!$E$37</definedName>
    <definedName function="false" hidden="false" localSheetId="0" name="FDP_46_1_aUrv" vbProcedure="false">'[31]'!$E$38</definedName>
    <definedName function="false" hidden="false" localSheetId="0" name="FDP_47_1_aUrv" vbProcedure="false">'[31]'!$E$39</definedName>
    <definedName function="false" hidden="false" localSheetId="0" name="FDP_48_1_aSrv" vbProcedure="false">'[31]'!$E$40</definedName>
    <definedName function="false" hidden="false" localSheetId="0" name="FDP_49_1_aUrv" vbProcedure="false">'[31]'!$E$28</definedName>
    <definedName function="false" hidden="false" localSheetId="0" name="FDP_4_1_aUrv" vbProcedure="false">'[31]'!$O$8</definedName>
    <definedName function="false" hidden="false" localSheetId="0" name="FDP_50_1_aUrv" vbProcedure="false">'[31]'!$E$42</definedName>
    <definedName function="false" hidden="false" localSheetId="0" name="FDP_51_1_aUrv" vbProcedure="false">'[31]'!$E$30</definedName>
    <definedName function="false" hidden="false" localSheetId="0" name="FDP_52_1_aUrv" vbProcedure="false">'[31]'!$E$44</definedName>
    <definedName function="false" hidden="false" localSheetId="0" name="FDP_53_1_aUrv" vbProcedure="false">'[31]'!$E$45</definedName>
    <definedName function="false" hidden="false" localSheetId="0" name="FDP_54_1_aUrv" vbProcedure="false">'[31]'!$E$46</definedName>
    <definedName function="false" hidden="false" localSheetId="0" name="FDP_55_1_aUrv" vbProcedure="false">'[31]'!$E$50</definedName>
    <definedName function="false" hidden="false" localSheetId="0" name="FDP_56_1_aUrv" vbProcedure="false">'[31]'!$E$51</definedName>
    <definedName function="false" hidden="false" localSheetId="0" name="FDP_57_1_aUrv" vbProcedure="false">'[31]'!$E$36</definedName>
    <definedName function="false" hidden="false" localSheetId="0" name="FDP_58_1_aUrv" vbProcedure="false">'[31]'!$E$53</definedName>
    <definedName function="false" hidden="false" localSheetId="0" name="FDP_59_1_aUrv" vbProcedure="false">'[31]'!$E$54</definedName>
    <definedName function="false" hidden="false" localSheetId="0" name="FDP_5_1_aUrv" vbProcedure="false">'[31]'!$O$9</definedName>
    <definedName function="false" hidden="false" localSheetId="0" name="FDP_60_1_aUrv" vbProcedure="false">'[31]'!$E$55</definedName>
    <definedName function="false" hidden="false" localSheetId="0" name="FDP_61_1_aSrv" vbProcedure="false">'[31]'!$E$40</definedName>
    <definedName function="false" hidden="false" localSheetId="0" name="FDP_62_1_aSrv" vbProcedure="false">'[31]'!$E$41</definedName>
    <definedName function="false" hidden="false" localSheetId="0" name="FDP_63_1_aUrv" vbProcedure="false">'[31]'!$E$42</definedName>
    <definedName function="false" hidden="false" localSheetId="0" name="FDP_64_1_aSrv" vbProcedure="false">'[31]'!$G$42</definedName>
    <definedName function="false" hidden="false" localSheetId="0" name="FDP_65_1_aSrv" vbProcedure="false">'[31]'!$E$60</definedName>
    <definedName function="false" hidden="false" localSheetId="0" name="FDP_66_1_aUrv" vbProcedure="false">'[31]'!$E$61</definedName>
    <definedName function="false" hidden="false" localSheetId="0" name="FDP_67_1_aUrv" vbProcedure="false">'[31]'!$E$62</definedName>
    <definedName function="false" hidden="false" localSheetId="0" name="FDP_68_1_aUrv" vbProcedure="false">'[31]'!$E$63</definedName>
    <definedName function="false" hidden="false" localSheetId="0" name="FDP_69_1_aUrv" vbProcedure="false">'[31]'!$O$16</definedName>
    <definedName function="false" hidden="false" localSheetId="0" name="FDP_6_1_aUrv" vbProcedure="false">'[31]'!$O$10</definedName>
    <definedName function="false" hidden="false" localSheetId="0" name="FDP_70_1_aDrv" vbProcedure="false">'[31]'!$S$14</definedName>
    <definedName function="false" hidden="false" localSheetId="0" name="FDP_71_1_aUrv" vbProcedure="false">'[31]'!$U$13</definedName>
    <definedName function="false" hidden="false" localSheetId="0" name="FDP_72_1_aDrv" vbProcedure="false">'[31]'!$S$13</definedName>
    <definedName function="false" hidden="false" localSheetId="0" name="FDP_73_1_aUrv" vbProcedure="false">'[31]'!$E$68</definedName>
    <definedName function="false" hidden="false" localSheetId="0" name="FDP_74_1_aUrv" vbProcedure="false">'[31]'!$E$51</definedName>
    <definedName function="false" hidden="false" localSheetId="0" name="FDP_75_1_aSrv" vbProcedure="false">'[31]'!$E$70</definedName>
    <definedName function="false" hidden="false" localSheetId="0" name="FDP_76_1_aUrv" vbProcedure="false">'[31]'!$E$71</definedName>
    <definedName function="false" hidden="false" localSheetId="0" name="FDP_77_1_aUrv" vbProcedure="false">'[31]'!$E$72</definedName>
    <definedName function="false" hidden="false" localSheetId="0" name="FDP_78_1_aUrv" vbProcedure="false">'[31]'!$J$77</definedName>
    <definedName function="false" hidden="false" localSheetId="0" name="FDP_79_1_aUrv" vbProcedure="false">'[31]'!$K$77</definedName>
    <definedName function="false" hidden="false" localSheetId="0" name="FDP_7_1_aUrv" vbProcedure="false">'[31]'!$O$11</definedName>
    <definedName function="false" hidden="false" localSheetId="0" name="FDP_80_1_aUrv" vbProcedure="false">'[31]'!$L$77</definedName>
    <definedName function="false" hidden="false" localSheetId="0" name="FDP_81_1_aSrv" vbProcedure="false">'[31]'!$E$58</definedName>
    <definedName function="false" hidden="false" localSheetId="0" name="FDP_82_1_aUrv" vbProcedure="false">'[31]'!$N$77</definedName>
    <definedName function="false" hidden="false" localSheetId="0" name="FDP_83_1_aSrv" vbProcedure="false">'[31]'!$E$61</definedName>
    <definedName function="false" hidden="false" localSheetId="0" name="FDP_84_1_aUrv" vbProcedure="false">'[31]'!$J$78</definedName>
    <definedName function="false" hidden="false" localSheetId="0" name="FDP_85_1_aUrv" vbProcedure="false">'[31]'!$K$78</definedName>
    <definedName function="false" hidden="false" localSheetId="0" name="FDP_86_1_aUrv" vbProcedure="false">'[31]'!$L$78</definedName>
    <definedName function="false" hidden="false" localSheetId="0" name="FDP_87_1_aSrv" vbProcedure="false">'[31]'!$E$65</definedName>
    <definedName function="false" hidden="false" localSheetId="0" name="FDP_88_1_aUrv" vbProcedure="false">'[31]'!$N$78</definedName>
    <definedName function="false" hidden="false" localSheetId="0" name="FDP_89_1_aSrv" vbProcedure="false">'[31]'!$E$67</definedName>
    <definedName function="false" hidden="false" localSheetId="0" name="FDP_8_1_aDrv" vbProcedure="false">'[31]'!$S$19</definedName>
    <definedName function="false" hidden="false" localSheetId="0" name="FDP_90_1_aUrv" vbProcedure="false">'[31]'!$E$82</definedName>
    <definedName function="false" hidden="false" localSheetId="0" name="FDP_91_1_aUrv" vbProcedure="false">'[31]'!$J$82</definedName>
    <definedName function="false" hidden="false" localSheetId="0" name="FDP_92_1_aSrv" vbProcedure="false">'[31]'!$E$70</definedName>
    <definedName function="false" hidden="false" localSheetId="0" name="FDP_93_1_aDrv" vbProcedure="false">'[31]'!$E$72</definedName>
    <definedName function="false" hidden="false" localSheetId="0" name="FDP_94_1_aUrv" vbProcedure="false">'[31]'!$M$82</definedName>
    <definedName function="false" hidden="false" localSheetId="0" name="FDP_95_1_aUrv" vbProcedure="false">'[31]'!$N$82</definedName>
    <definedName function="false" hidden="false" localSheetId="0" name="FDP_96_1_aUrv" vbProcedure="false">'[31]'!$O$82</definedName>
    <definedName function="false" hidden="false" localSheetId="0" name="FDP_97_1_aUrv" vbProcedure="false">'[31]'!$E$83</definedName>
    <definedName function="false" hidden="false" localSheetId="0" name="FDP_98_1_aUrv" vbProcedure="false">'[31]'!$J$83</definedName>
    <definedName function="false" hidden="false" localSheetId="0" name="FDP_99_1_aUrv" vbProcedure="false">'[31]'!$K$83</definedName>
    <definedName function="false" hidden="false" localSheetId="0" name="FDP_9_1_aDrv" vbProcedure="false">'[31]'!$S$18</definedName>
    <definedName function="false" hidden="false" localSheetId="0" name="FEB" vbProcedure="false">'[5]'!$A$9:$M$161</definedName>
    <definedName function="false" hidden="false" localSheetId="0" name="fedtax" vbProcedure="false">'[38]'!$BU$73</definedName>
    <definedName function="false" hidden="false" localSheetId="0" name="FED_Equity_Return_Analysis" vbProcedure="false">'[5]'!$AT$1:$AZ$17</definedName>
    <definedName function="false" hidden="false" localSheetId="0" name="FEE" vbProcedure="false">'[38]'!$BU$73</definedName>
    <definedName function="false" hidden="false" localSheetId="0" name="FINANCE" vbProcedure="false">'[40]'!$AD$7:$AJ$105</definedName>
    <definedName function="false" hidden="false" localSheetId="0" name="Financing_Sources_and_Uses" vbProcedure="false">'[5]'!$F$41:$R$53</definedName>
    <definedName function="false" hidden="false" localSheetId="0" name="fincase" vbProcedure="false">[17]cap!$K$11</definedName>
    <definedName function="false" hidden="false" localSheetId="0" name="FIVE" vbProcedure="false">'[40]'!$C$372:$T$426</definedName>
    <definedName function="false" hidden="false" localSheetId="0" name="FLOUR" vbProcedure="false">'[40]'!$D$36:$P$40</definedName>
    <definedName function="false" hidden="false" localSheetId="0" name="footnote1" vbProcedure="false">'[5]'!$B$44</definedName>
    <definedName function="false" hidden="false" localSheetId="0" name="footnote2" vbProcedure="false">'[5]'!$B$45</definedName>
    <definedName function="false" hidden="false" localSheetId="0" name="footnote3" vbProcedure="false">'[5]'!$B$46</definedName>
    <definedName function="false" hidden="false" localSheetId="0" name="Forward_EPS" vbProcedure="false">#REF!</definedName>
    <definedName function="false" hidden="false" localSheetId="0" name="Forward_EPS_2" vbProcedure="false">#REF!</definedName>
    <definedName function="false" hidden="false" localSheetId="0" name="Forward_EPS_F" vbProcedure="false">#REF!</definedName>
    <definedName function="false" hidden="false" localSheetId="0" name="FOUR" vbProcedure="false">'[40]'!$C$292:$T$363</definedName>
    <definedName function="false" hidden="false" localSheetId="0" name="Future_mult" vbProcedure="false">'[5]'!$A$56:$J$103</definedName>
    <definedName function="false" hidden="false" localSheetId="0" name="FY2002S1" vbProcedure="false">#REF!</definedName>
    <definedName function="false" hidden="false" localSheetId="0" name="FY2002S2" vbProcedure="false">#REF!</definedName>
    <definedName function="false" hidden="false" localSheetId="0" name="FY2002S3" vbProcedure="false">#REF!</definedName>
    <definedName function="false" hidden="false" localSheetId="0" name="FY2002S4" vbProcedure="false">#REF!</definedName>
    <definedName function="false" hidden="false" localSheetId="0" name="FY2002S5" vbProcedure="false">#REF!</definedName>
    <definedName function="false" hidden="false" localSheetId="0" name="FY2002S6" vbProcedure="false">#REF!</definedName>
    <definedName function="false" hidden="false" localSheetId="0" name="fye" vbProcedure="false">'[38]'!$BU$73</definedName>
    <definedName function="false" hidden="false" localSheetId="0" name="Gain_Loss__Post_tax_F" vbProcedure="false">#REF!</definedName>
    <definedName function="false" hidden="false" localSheetId="0" name="Gain__Loss__Post_tax" vbProcedure="false">#REF!</definedName>
    <definedName function="false" hidden="false" localSheetId="0" name="Gain__Loss__Post_tax_2" vbProcedure="false">#REF!</definedName>
    <definedName function="false" hidden="false" localSheetId="0" name="Gas_Price" vbProcedure="false">#REF!</definedName>
    <definedName function="false" hidden="false" localSheetId="0" name="gbp" vbProcedure="false">#REF!</definedName>
    <definedName function="false" hidden="false" localSheetId="0" name="gen_exp_section_10" vbProcedure="false">'[4]General Departmental Expenses'!$IA$491</definedName>
    <definedName function="false" hidden="false" localSheetId="0" name="gen_exp_section_15" vbProcedure="false">'[4]General Departmental Expenses'!$FX$692</definedName>
    <definedName function="false" hidden="false" localSheetId="0" name="gen_exp_section_16" vbProcedure="false">'[4]General Departmental Expenses'!$GJ$704</definedName>
    <definedName function="false" hidden="false" localSheetId="0" name="gen_exp_section_17" vbProcedure="false">'[4]General Departmental Expenses'!$GU$715</definedName>
    <definedName function="false" hidden="false" localSheetId="0" name="gen_exp_section_7" vbProcedure="false">'[4]General Departmental Expenses'!$BG$315</definedName>
    <definedName function="false" hidden="false" localSheetId="0" name="gen_exp_section_8" vbProcedure="false">'[4]General Departmental Expenses'!$CO$349</definedName>
    <definedName function="false" hidden="false" localSheetId="0" name="gen_exp_section_9" vbProcedure="false">'[4]General Departmental Expenses'!$FG$419</definedName>
    <definedName function="false" hidden="false" localSheetId="0" name="grossp" vbProcedure="false">'[38]'!$BU$73</definedName>
    <definedName function="false" hidden="false" localSheetId="0" name="GROWTH" vbProcedure="false">'[5]'!$K$222:$Y$260</definedName>
    <definedName function="false" hidden="false" localSheetId="0" name="Growth_Time" vbProcedure="false">#REF!</definedName>
    <definedName function="false" hidden="false" localSheetId="0" name="gw" vbProcedure="false">'[38]'!$BU$73</definedName>
    <definedName function="false" hidden="false" localSheetId="0" name="G_Assumptions" vbProcedure="false">'[38]'!$BU$73</definedName>
    <definedName function="false" hidden="false" localSheetId="0" name="G_BookDeprec" vbProcedure="false">'[38]'!$BU$73</definedName>
    <definedName function="false" hidden="false" localSheetId="0" name="G_CloseBalSheet" vbProcedure="false">'[38]'!$BU$73</definedName>
    <definedName function="false" hidden="false" localSheetId="0" name="G_ControlPanel" vbProcedure="false">'[38]'!$BU$73</definedName>
    <definedName function="false" hidden="false" localSheetId="0" name="G_Debt" vbProcedure="false">'[38]'!$BU$73</definedName>
    <definedName function="false" hidden="false" localSheetId="0" name="G_DebtTables" vbProcedure="false">'[38]'!$BU$73</definedName>
    <definedName function="false" hidden="false" localSheetId="0" name="G_EquitySplit" vbProcedure="false">'[38]'!$BU$73</definedName>
    <definedName function="false" hidden="false" localSheetId="0" name="G_IncomeStmt" vbProcedure="false">'[38]'!$BU$73</definedName>
    <definedName function="false" hidden="false" localSheetId="0" name="G_Inputs" vbProcedure="false">'[38]'!$BU$73</definedName>
    <definedName function="false" hidden="false" localSheetId="0" name="G_IntRates" vbProcedure="false">'[38]'!$BU$73</definedName>
    <definedName function="false" hidden="false" localSheetId="0" name="G_TaxDeprec" vbProcedure="false">'[38]'!$BU$73</definedName>
    <definedName function="false" hidden="false" localSheetId="0" name="G_Triggers" vbProcedure="false">'[38]'!$BU$73</definedName>
    <definedName function="false" hidden="false" localSheetId="0" name="headcount_section_1" vbProcedure="false">'[5]'!$A$18</definedName>
    <definedName function="false" hidden="false" localSheetId="0" name="headcount_section_10" vbProcedure="false">'[5]'!$A$334</definedName>
    <definedName function="false" hidden="false" localSheetId="0" name="headcount_section_11" vbProcedure="false">'[5]'!$A$365</definedName>
    <definedName function="false" hidden="false" localSheetId="0" name="headcount_section_12" vbProcedure="false">'[5]'!$A$407</definedName>
    <definedName function="false" hidden="false" localSheetId="0" name="headcount_section_13" vbProcedure="false">'[5]'!$A$438</definedName>
    <definedName function="false" hidden="false" localSheetId="0" name="headcount_section_2" vbProcedure="false">'[5]'!$A$58</definedName>
    <definedName function="false" hidden="false" localSheetId="0" name="headcount_section_3" vbProcedure="false">'[5]'!$A$100</definedName>
    <definedName function="false" hidden="false" localSheetId="0" name="headcount_section_4" vbProcedure="false">'[5]'!$A$140</definedName>
    <definedName function="false" hidden="false" localSheetId="0" name="headcount_section_5" vbProcedure="false">'[5]'!$A$178</definedName>
    <definedName function="false" hidden="false" localSheetId="0" name="headcount_section_6" vbProcedure="false">'[5]'!$A$211</definedName>
    <definedName function="false" hidden="false" localSheetId="0" name="headcount_section_7" vbProcedure="false">'[5]'!$A$246</definedName>
    <definedName function="false" hidden="false" localSheetId="0" name="headcount_section_8" vbProcedure="false">'[5]'!$A$279</definedName>
    <definedName function="false" hidden="false" localSheetId="0" name="headcount_section_9" vbProcedure="false">'[5]'!$A$306</definedName>
    <definedName function="false" hidden="false" localSheetId="0" name="heading1" vbProcedure="false">'[5]'!$B$41</definedName>
    <definedName function="false" hidden="false" localSheetId="0" name="heading2" vbProcedure="false">'[5]'!$B$42</definedName>
    <definedName function="false" hidden="false" localSheetId="0" name="hello" vbProcedure="false">'[5]'!$A$1:$O$32</definedName>
    <definedName function="false" hidden="false" localSheetId="0" name="Hist" vbProcedure="false">#REF!</definedName>
    <definedName function="false" hidden="false" localSheetId="0" name="Historical_BS" vbProcedure="false">'[5]'!$A$338:$X$379</definedName>
    <definedName function="false" hidden="false" localSheetId="0" name="Historical_Pertinent_BS_Stats" vbProcedure="false">[16]IS!$G$263</definedName>
    <definedName function="false" hidden="false" localSheetId="0" name="Historical_tax_rate" vbProcedure="false">#REF!</definedName>
    <definedName function="false" hidden="false" localSheetId="0" name="Historical_tax_rate_2" vbProcedure="false">#REF!</definedName>
    <definedName function="false" hidden="false" localSheetId="0" name="Historical_tax_rate_F" vbProcedure="false">#REF!</definedName>
    <definedName function="false" hidden="false" localSheetId="0" name="hist_tax" vbProcedure="false">#REF!</definedName>
    <definedName function="false" hidden="false" localSheetId="0" name="hist_taxeq" vbProcedure="false">#REF!</definedName>
    <definedName function="false" hidden="false" localSheetId="0" name="HR" vbProcedure="false">'[40]'!$AQ$7:$AW$105</definedName>
    <definedName function="false" hidden="false" localSheetId="0" name="Imp_Mult" vbProcedure="false">[1]Sheet1!$BT$72</definedName>
    <definedName function="false" hidden="false" localSheetId="0" name="INC" vbProcedure="false">#REF!</definedName>
    <definedName function="false" hidden="false" localSheetId="0" name="INCBuildup" vbProcedure="false">#REF!</definedName>
    <definedName function="false" hidden="false" localSheetId="0" name="INCOME" vbProcedure="false">'[38]'!$BU$73</definedName>
    <definedName function="false" hidden="false" localSheetId="0" name="Income_Statement" vbProcedure="false">'[5]'!$A$4:$X$43</definedName>
    <definedName function="false" hidden="false" localSheetId="0" name="Interest_expense" vbProcedure="false">#REF!</definedName>
    <definedName function="false" hidden="false" localSheetId="0" name="Interest_expense_2" vbProcedure="false">#REF!</definedName>
    <definedName function="false" hidden="false" localSheetId="0" name="Interest_expense_F" vbProcedure="false">#REF!</definedName>
    <definedName function="false" hidden="false" localSheetId="0" name="Interest_Income" vbProcedure="false">#REF!</definedName>
    <definedName function="false" hidden="false" localSheetId="0" name="Interest_Income_2" vbProcedure="false">#REF!</definedName>
    <definedName function="false" hidden="false" localSheetId="0" name="Interest_Income_F" vbProcedure="false">#REF!</definedName>
    <definedName function="false" hidden="false" localSheetId="0" name="Int_exp" vbProcedure="false">#REF!</definedName>
    <definedName function="false" hidden="false" localSheetId="0" name="Int_expeq" vbProcedure="false">#REF!</definedName>
    <definedName function="false" hidden="false" localSheetId="0" name="Int_inc" vbProcedure="false">#REF!</definedName>
    <definedName function="false" hidden="false" localSheetId="0" name="Int_inceq" vbProcedure="false">#REF!</definedName>
    <definedName function="false" hidden="false" localSheetId="0" name="int_switch" vbProcedure="false">'[38]'!$BU$73</definedName>
    <definedName function="false" hidden="false" localSheetId="0" name="Inv" vbProcedure="false">#REF!</definedName>
    <definedName function="false" hidden="false" localSheetId="0" name="Inventory" vbProcedure="false">#REF!</definedName>
    <definedName function="false" hidden="false" localSheetId="0" name="Inventory_2" vbProcedure="false">#REF!</definedName>
    <definedName function="false" hidden="false" localSheetId="0" name="Inventory_F" vbProcedure="false">#REF!</definedName>
    <definedName function="false" hidden="false" localSheetId="0" name="Inveq" vbProcedure="false">#REF!</definedName>
    <definedName function="false" hidden="false" localSheetId="0" name="IQ_REVISION_DATE_" vbProcedure="false">39146.6970023148</definedName>
    <definedName function="false" hidden="false" localSheetId="0" name="irass" vbProcedure="false">'[38]'!$BU$73</definedName>
    <definedName function="false" hidden="false" localSheetId="0" name="is" vbProcedure="false">'[38]'!$BU$73</definedName>
    <definedName function="false" hidden="false" localSheetId="0" name="IS_COMP1" vbProcedure="false">'[5]'!$A$2:$L$50</definedName>
    <definedName function="false" hidden="false" localSheetId="0" name="IS_COMP1C" vbProcedure="false">'[5]'!$A$56:$L$103</definedName>
    <definedName function="false" hidden="false" localSheetId="0" name="IS_COMP2" vbProcedure="false">'[5]'!$A$2:$L$50</definedName>
    <definedName function="false" hidden="false" localSheetId="0" name="IS_COMP2C" vbProcedure="false">'[5]'!$A$56:$L$103</definedName>
    <definedName function="false" hidden="false" localSheetId="0" name="IS_COMP3" vbProcedure="false">'[5]'!$A$2:$L$50</definedName>
    <definedName function="false" hidden="false" localSheetId="0" name="IS_COMP3C" vbProcedure="false">'[5]'!$A$56:$L$103</definedName>
    <definedName function="false" hidden="false" localSheetId="0" name="IS_COMP4" vbProcedure="false">'[5]'!$A$2:$L$50</definedName>
    <definedName function="false" hidden="false" localSheetId="0" name="IS_COMP4C" vbProcedure="false">'[5]'!$A$56:$L$103</definedName>
    <definedName function="false" hidden="false" localSheetId="0" name="IS_COMP5" vbProcedure="false">'[5]'!$A$2:$L$50</definedName>
    <definedName function="false" hidden="false" localSheetId="0" name="IS_COMP5C" vbProcedure="false">'[5]'!$A$56:$L$103</definedName>
    <definedName function="false" hidden="false" localSheetId="0" name="IS_COMP6" vbProcedure="false">'[5]'!$A$2:$L$50</definedName>
    <definedName function="false" hidden="false" localSheetId="0" name="IS_COMP6C" vbProcedure="false">'[5]'!$A$56:$L$103</definedName>
    <definedName function="false" hidden="false" localSheetId="0" name="is_sub" vbProcedure="false">'[5]'!$CJ$878:$CU$925</definedName>
    <definedName function="false" hidden="false" localSheetId="0" name="is_sub2" vbProcedure="false">'[5]'!$CJ$931:$CU$978</definedName>
    <definedName function="false" hidden="false" localSheetId="0" name="JAN" vbProcedure="false">'[5]'!$A$9:$M$161</definedName>
    <definedName function="false" hidden="false" localSheetId="0" name="JUL" vbProcedure="false">'[5]'!$A$9:$M$161</definedName>
    <definedName function="false" hidden="false" localSheetId="0" name="JUN" vbProcedure="false">'[5]'!$A$9:$M$161</definedName>
    <definedName function="false" hidden="false" localSheetId="0" name="L" vbProcedure="false">#REF!</definedName>
    <definedName function="false" hidden="false" localSheetId="0" name="Labor_and_Material_Cost_of_Goods_Sold_Breakdown" vbProcedure="false">[16]IS!$ES$149</definedName>
    <definedName function="false" hidden="false" localSheetId="0" name="Labor_Cost_of_Goods_Sold_Breakdown" vbProcedure="false">[16]IS!$DN$118</definedName>
    <definedName function="false" hidden="false" localSheetId="0" name="lastdebt" vbProcedure="false">'[38]'!$BU$73</definedName>
    <definedName function="false" hidden="false" localSheetId="0" name="lastpref" vbProcedure="false">'[38]'!$BU$73</definedName>
    <definedName function="false" hidden="false" localSheetId="0" name="Lease" vbProcedure="false">'[36]'!$A$6:$XFD$6</definedName>
    <definedName function="false" hidden="false" localSheetId="0" name="LEVERAGE" vbProcedure="false">'[5]'!$K$118:$Y$156</definedName>
    <definedName function="false" hidden="false" localSheetId="0" name="LEVEREDSCREWUP" vbProcedure="false">'[38]'!$BU$73</definedName>
    <definedName function="false" hidden="false" localSheetId="0" name="lib" vbProcedure="false">#REF!</definedName>
    <definedName function="false" hidden="false" localSheetId="0" name="LIBOR" vbProcedure="false">[18]Transaction!$AO$41</definedName>
    <definedName function="false" hidden="false" localSheetId="0" name="licenses" vbProcedure="false">#REF!</definedName>
    <definedName function="false" hidden="false" localSheetId="0" name="liquidity_ratio" vbProcedure="false">'[5]'!$K$36:$Y$73</definedName>
    <definedName function="false" hidden="false" localSheetId="0" name="look" vbProcedure="false">'[38]'!$BU$73</definedName>
    <definedName function="false" hidden="false" localSheetId="0" name="lookup" vbProcedure="false">'[38]'!$BU$73</definedName>
    <definedName function="false" hidden="false" localSheetId="0" name="ltm_bs" vbProcedure="false">'[5]'!$BL$515:$BX$562</definedName>
    <definedName function="false" hidden="false" localSheetId="0" name="LTM_BS2" vbProcedure="false">'[5]'!$BL$566:$BX$614</definedName>
    <definedName function="false" hidden="false" localSheetId="0" name="ltm_calc_comp1" vbProcedure="false">'[5]'!$N$5:$S$44</definedName>
    <definedName function="false" hidden="false" localSheetId="0" name="ltm_calc_comp2" vbProcedure="false">'[5]'!$N$5:$S$44</definedName>
    <definedName function="false" hidden="false" localSheetId="0" name="ltm_calc_comp3" vbProcedure="false">'[5]'!$N$5:$S$44</definedName>
    <definedName function="false" hidden="false" localSheetId="0" name="ltm_calc_comp4" vbProcedure="false">'[5]'!$N$5:$S$44</definedName>
    <definedName function="false" hidden="false" localSheetId="0" name="ltm_calc_comp5" vbProcedure="false">'[5]'!$N$5:$S$44</definedName>
    <definedName function="false" hidden="false" localSheetId="0" name="ltm_calc_comp6" vbProcedure="false">'[5]'!$N$5:$S$44</definedName>
    <definedName function="false" hidden="false" localSheetId="0" name="ltm_calc_sub" vbProcedure="false">'[5]'!$CW$881:$DB$920</definedName>
    <definedName function="false" hidden="false" localSheetId="0" name="LTM_Common" vbProcedure="false">'[5]'!$A$108:$J$153</definedName>
    <definedName function="false" hidden="false" localSheetId="0" name="LTM_IS" vbProcedure="false">'[5]'!$BL$402:$BX$452</definedName>
    <definedName function="false" hidden="false" localSheetId="0" name="LTM_IS2" vbProcedure="false">'[5]'!$BL$458:$BX$508</definedName>
    <definedName function="false" hidden="false" localSheetId="0" name="LTM_RATIO" vbProcedure="false">'[5]'!$BL$621:$BX$667</definedName>
    <definedName function="false" hidden="false" localSheetId="0" name="LTM_RATIO2" vbProcedure="false">'[5]'!$BL$673:$BX$720</definedName>
    <definedName function="false" hidden="false" localSheetId="0" name="MAIN" vbProcedure="false">'[40]'!$A$10:$J$108</definedName>
    <definedName function="false" hidden="false" localSheetId="0" name="MAR" vbProcedure="false">'[5]'!$A$9:$M$161</definedName>
    <definedName function="false" hidden="false" localSheetId="0" name="Marginal_Tax_Rate" vbProcedure="false">#REF!</definedName>
    <definedName function="false" hidden="false" localSheetId="0" name="Marginal_Tax_Rate_2" vbProcedure="false">#REF!</definedName>
    <definedName function="false" hidden="false" localSheetId="0" name="Marginal_Tax_Rate_F" vbProcedure="false">#REF!</definedName>
    <definedName function="false" hidden="false" localSheetId="0" name="Marg_tax" vbProcedure="false">#REF!</definedName>
    <definedName function="false" hidden="false" localSheetId="0" name="Marg_taxeq" vbProcedure="false">#REF!</definedName>
    <definedName function="false" hidden="false" localSheetId="0" name="Materials_Cost_of_Goods_Sold_Breakdown" vbProcedure="false">[16]IS!$CR$96</definedName>
    <definedName function="false" hidden="false" localSheetId="0" name="MAY" vbProcedure="false">'[5]'!$A$9:$M$161</definedName>
    <definedName function="false" hidden="false" localSheetId="0" name="MI" vbProcedure="false">[8]Input!$EL$142</definedName>
    <definedName function="false" hidden="false" localSheetId="0" name="MonthList" vbProcedure="false">{"January","February","March","April","May","June","July","August","September","October","November","December"}</definedName>
    <definedName function="false" hidden="false" localSheetId="0" name="mult" vbProcedure="false">'[38]'!$BU$73</definedName>
    <definedName function="false" hidden="false" localSheetId="0" name="mult2" vbProcedure="false">'[5]'!$L$44:$V$82</definedName>
    <definedName function="false" hidden="false" localSheetId="0" name="mult_analys" vbProcedure="false">'[5]'!$AL$232:$AV$272</definedName>
    <definedName function="false" hidden="false" localSheetId="0" name="mult_analys2" vbProcedure="false">'[5]'!$Z$89:$AJ$129</definedName>
    <definedName function="false" hidden="false" localSheetId="0" name="NB" vbProcedure="false">'[20]Level 2 - Cap Table'!$CX$102</definedName>
    <definedName function="false" hidden="false" localSheetId="0" name="Net_Income" vbProcedure="false">#REF!</definedName>
    <definedName function="false" hidden="false" localSheetId="0" name="Net_Income_2" vbProcedure="false">#REF!</definedName>
    <definedName function="false" hidden="false" localSheetId="0" name="Net_Income_F" vbProcedure="false">#REF!</definedName>
    <definedName function="false" hidden="false" localSheetId="0" name="NI" vbProcedure="false">#REF!</definedName>
    <definedName function="false" hidden="false" localSheetId="0" name="NIeq" vbProcedure="false">#REF!</definedName>
    <definedName function="false" hidden="false" localSheetId="0" name="notes" vbProcedure="false">'[38]'!$BU$73</definedName>
    <definedName function="false" hidden="false" localSheetId="0" name="NOV" vbProcedure="false">'[5]'!$A$9:$M$161</definedName>
    <definedName function="false" hidden="false" localSheetId="0" name="ocase" vbProcedure="false">'[38]'!$BU$73</definedName>
    <definedName function="false" hidden="false" localSheetId="0" name="OCT" vbProcedure="false">'[5]'!$A$9:$L$161</definedName>
    <definedName function="false" hidden="false" localSheetId="0" name="ON" vbProcedure="false">'[38]'!$BU$73</definedName>
    <definedName function="false" hidden="false" localSheetId="0" name="ONE" vbProcedure="false">'[40]'!$C$9:$T$124</definedName>
    <definedName function="false" hidden="false" localSheetId="0" name="opcase" vbProcedure="false">[17]cap!$L$12</definedName>
    <definedName function="false" hidden="false" localSheetId="0" name="Operational_Assumptions" vbProcedure="false">'[5]'!$A$56:$Z$86</definedName>
    <definedName function="false" hidden="false" localSheetId="0" name="owner" vbProcedure="false">'[38]'!$BU$73</definedName>
    <definedName function="false" hidden="false" localSheetId="0" name="Ownership_Profile" vbProcedure="false">'[5]'!$R$27:$Y$38</definedName>
    <definedName function="false" hidden="false" localSheetId="0" name="page_number" vbProcedure="false">[15]Assumptions!$N$3342</definedName>
    <definedName function="false" hidden="false" localSheetId="0" name="paige" vbProcedure="false">'[38]'!$BU$73</definedName>
    <definedName function="false" hidden="false" localSheetId="0" name="PASTALETH" vbProcedure="false">'[40]'!$Q$273:$W$355</definedName>
    <definedName function="false" hidden="false" localSheetId="0" name="PKG" vbProcedure="false">'[40]'!$D$140:$P$144</definedName>
    <definedName function="false" hidden="false" localSheetId="0" name="PKGLBS" vbProcedure="false">'[40]'!$AN$10024</definedName>
    <definedName function="false" hidden="false" localSheetId="0" name="PRACTICE" vbProcedure="false">'[38]'!$BU$73</definedName>
    <definedName function="false" hidden="false" localSheetId="0" name="Prefered_Shares" vbProcedure="false">#REF!</definedName>
    <definedName function="false" hidden="false" localSheetId="0" name="preferred_dividend" vbProcedure="false">#REF!</definedName>
    <definedName function="false" hidden="false" localSheetId="0" name="preferred_dividend_2" vbProcedure="false">#REF!</definedName>
    <definedName function="false" hidden="false" localSheetId="0" name="preferred_dividend_F" vbProcedure="false">#REF!</definedName>
    <definedName function="false" hidden="false" localSheetId="0" name="Preferred_Shares_2" vbProcedure="false">#REF!</definedName>
    <definedName function="false" hidden="false" localSheetId="0" name="Preferred_Shares_F" vbProcedure="false">#REF!</definedName>
    <definedName function="false" hidden="false" localSheetId="0" name="Pref_div" vbProcedure="false">#REF!</definedName>
    <definedName function="false" hidden="false" localSheetId="0" name="Pref_diveq" vbProcedure="false">#REF!</definedName>
    <definedName function="false" hidden="false" localSheetId="0" name="Pref_price" vbProcedure="false">#REF!</definedName>
    <definedName function="false" hidden="false" localSheetId="0" name="Pref_priceeq" vbProcedure="false">#REF!</definedName>
    <definedName function="false" hidden="false" localSheetId="0" name="Pref_shares" vbProcedure="false">#REF!</definedName>
    <definedName function="false" hidden="false" localSheetId="0" name="Pref_shareseq" vbProcedure="false">#REF!</definedName>
    <definedName function="false" hidden="false" localSheetId="0" name="Pref_Space" vbProcedure="false">'[38]'!$BU$73</definedName>
    <definedName function="false" hidden="false" localSheetId="0" name="premium" vbProcedure="false">'[5]'!$B$37</definedName>
    <definedName function="false" hidden="false" localSheetId="0" name="Prime" vbProcedure="false">#REF!</definedName>
    <definedName function="false" hidden="false" localSheetId="0" name="Print" vbProcedure="false">#REF!</definedName>
    <definedName function="false" hidden="false" localSheetId="0" name="Print1" vbProcedure="false">#REF!</definedName>
    <definedName function="false" hidden="false" localSheetId="0" name="Print2" vbProcedure="false">#REF!</definedName>
    <definedName function="false" hidden="false" localSheetId="0" name="print3" vbProcedure="false">'[39]'!$A$1:$O$617</definedName>
    <definedName function="false" hidden="false" localSheetId="0" name="PRINT_AREA_MI" vbProcedure="false">'[5]'!$A$1:$AE$360</definedName>
    <definedName function="false" hidden="false" localSheetId="0" name="Print_Macro_Buttons" vbProcedure="false">[1]Sheet1!$BT$72</definedName>
    <definedName function="false" hidden="false" localSheetId="0" name="print_summary" vbProcedure="false">'[34]'!$B$1:$Q$27</definedName>
    <definedName function="false" hidden="false" localSheetId="0" name="Print_Titles_MI" vbProcedure="false">'[40]'!$A$1:$XFD$9</definedName>
    <definedName function="false" hidden="false" localSheetId="0" name="proceeds" vbProcedure="false">'[21]Non-core'!$E$5</definedName>
    <definedName function="false" hidden="false" localSheetId="0" name="P_Assumptions" vbProcedure="false">'[38]'!$BU$73</definedName>
    <definedName function="false" hidden="false" localSheetId="0" name="P_Backup" vbProcedure="false">'[38]'!$BU$73</definedName>
    <definedName function="false" hidden="false" localSheetId="0" name="P_CloseBalSheet" vbProcedure="false">'[38]'!$BU$73</definedName>
    <definedName function="false" hidden="false" localSheetId="0" name="P_ControlPanel" vbProcedure="false">'[38]'!$BU$73</definedName>
    <definedName function="false" hidden="false" localSheetId="0" name="P_Debt" vbProcedure="false">'[38]'!$BU$73</definedName>
    <definedName function="false" hidden="false" localSheetId="0" name="P_IncomeStmt" vbProcedure="false">'[38]'!$BU$73</definedName>
    <definedName function="false" hidden="false" localSheetId="0" name="P_Inputs" vbProcedure="false">'[38]'!$BU$73</definedName>
    <definedName function="false" hidden="false" localSheetId="0" name="P_IntRates" vbProcedure="false">'[38]'!$BU$73</definedName>
    <definedName function="false" hidden="false" localSheetId="0" name="p_ratio" vbProcedure="false">'[38]'!$BU$73</definedName>
    <definedName function="false" hidden="false" localSheetId="0" name="P_Returns" vbProcedure="false">'[38]'!$BU$73</definedName>
    <definedName function="false" hidden="false" localSheetId="0" name="rateinput" vbProcedure="false">'[38]'!$BU$73</definedName>
    <definedName function="false" hidden="false" localSheetId="0" name="solver_adj" vbProcedure="false">'[33]'!$C$8</definedName>
    <definedName function="false" hidden="false" localSheetId="0" name="solver_opt" vbProcedure="false">'[33]'!$N$30</definedName>
    <definedName function="false" hidden="false" localSheetId="0" name="wrn1_fullreport" vbProcedure="false">{#N/A,#N/A,TRUE,"Cover";#N/A,#N/A,TRUE,"SummPTB";#N/A,#N/A,TRUE,"Vaccover";#N/A,#N/A,TRUE,"VacPTB";#N/A,#N/A,TRUE,"VacSumm";#N/A,#N/A,TRUE,"Vacbrkpg";#N/A,#N/A,TRUE,"Opt105";#N/A,#N/A,TRUE,"Opt95";#N/A,#N/A,TRUE,"Opt85";#N/A,#N/A,TRUE,"Opt75";#N/A,#N/A,TRUE,"Opt55LT";#N/A,#N/A,TRUE,"WPVAccrual";#N/A,#N/A,TRUE,"Sikcover";#N/A,#N/A,TRUE,"SikPTB";#N/A,#N/A,TRUE,"SikSumm";#N/A,#N/A,TRUE,"SikPgB";#N/A,#N/A,TRUE,"BH";#N/A,#N/A,TRUE,"Res";#N/A,#N/A,TRUE,"WPSAccrual"}</definedName>
    <definedName function="false" hidden="false" localSheetId="0" name="wrn1_printall" vbProcedure="false">{"page1",#N/A,FALSE,"DCM";"page2",#N/A,FALSE,"DCM";"page3",#N/A,FALSE,"DCM";"page4",#N/A,FALSE,"DCM";"page5",#N/A,FALSE,"DCM";"page6",#N/A,FALSE,"DCM";"page7",#N/A,FALSE,"DCM";"page8",#N/A,FALSE,"DCM"}</definedName>
    <definedName function="false" hidden="false" localSheetId="0" name="wrn_ALL_" vbProcedure="false">{#N/A,#N/A,FALSE,"ASSUMPTIONS";#N/A,#N/A,FALSE,"Valuation Summary";"page1",#N/A,FALSE,"PRESENTATION";"page2",#N/A,FALSE,"PRESENTATION";#N/A,#N/A,FALSE,"ORIGINAL_ROLLBACK"}</definedName>
    <definedName function="false" hidden="false" localSheetId="0" name="wrn_Earnings___Model_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localSheetId="0" name="wrn_FullReport_" vbProcedure="false">{#N/A,#N/A,TRUE,"Cover";#N/A,#N/A,TRUE,"SummPTB";#N/A,#N/A,TRUE,"Vaccover";#N/A,#N/A,TRUE,"VacPTB";#N/A,#N/A,TRUE,"VacSumm";#N/A,#N/A,TRUE,"Vacbrkpg";#N/A,#N/A,TRUE,"Opt105";#N/A,#N/A,TRUE,"Opt95";#N/A,#N/A,TRUE,"Opt85";#N/A,#N/A,TRUE,"Opt75";#N/A,#N/A,TRUE,"Opt55LT";#N/A,#N/A,TRUE,"WPVAccrual";#N/A,#N/A,TRUE,"Sikcover";#N/A,#N/A,TRUE,"SikPTB";#N/A,#N/A,TRUE,"SikSumm";#N/A,#N/A,TRUE,"SikPgB";#N/A,#N/A,TRUE,"BH";#N/A,#N/A,TRUE,"Res";#N/A,#N/A,TRUE,"WPSAccrual"}</definedName>
    <definedName function="false" hidden="false" localSheetId="0" name="wrn_FY97SBP_" vbProcedure="false">{#N/A,#N/A,FALSE,"FY97";#N/A,#N/A,FALSE,"FY98";#N/A,#N/A,FALSE,"FY99";#N/A,#N/A,FALSE,"FY00";#N/A,#N/A,FALSE,"FY01"}</definedName>
    <definedName function="false" hidden="false" localSheetId="0" name="wrn_Presentation___Version___but___No___WC___Slide_" vbProcedure="false">{"Presentation View",#N/A,TRUE,"Cover";"Presentation View",#N/A,TRUE,"Hilight_YTD";"Presentation View",#N/A,TRUE,"BridgeP";"Presentation View",#N/A,TRUE,"Bridge00";"Presentation View",#N/A,TRUE,"cnsoled_IS";"Presentation View",#N/A,TRUE,"cnsol_incYTD v plan";"Presentation View",#N/A,TRUE,"cnsol_incYTD v PY";"Presentation View",#N/A,TRUE,"Fcst1 qtrly";"Presentation View",#N/A,TRUE,"Fcst1 Qtrly Earnings";"Presentation View",#N/A,TRUE,"AR";"Presentation View",#N/A,TRUE,"INV";"Presentation View",#N/A,TRUE,"Inc Trend";"Presentation View",#N/A,TRUE,"cnsol_inc v p";"Presentation View",#N/A,TRUE,"cnsol_inc v PY";"Presentation View",#N/A,TRUE,"F1 BS";"Presentation View2",#N/A,TRUE,"cash flow";"Presentation View",#N/A,TRUE,"TITLE PF";"Presentation View",#N/A,TRUE,"cnsol_incYTDpf v PYpf";"Presentation View",#N/A,TRUE,"cnsol_inc v PYpf";"Presentation View",#N/A,TRUE,"CapExPF";"Presentation View",#N/A,TRUE,"Major Projects";"Presentation View",#N/A,TRUE,"MAR"}</definedName>
    <definedName function="false" hidden="false" localSheetId="0" name="wrn_PRES_OUT_" vbProcedure="false">{"page1",#N/A,FALSE,"PRESENTATION";"page2",#N/A,FALSE,"PRESENTATION";#N/A,#N/A,FALSE,"Valuation Summary"}</definedName>
    <definedName function="false" hidden="false" localSheetId="0" name="wrn_printall_" vbProcedure="false">{"page1",#N/A,FALSE,"DCM";"page2",#N/A,FALSE,"DCM";"page3",#N/A,FALSE,"DCM";"page4",#N/A,FALSE,"DCM";"page5",#N/A,FALSE,"DCM";"page6",#N/A,FALSE,"DCM";"page7",#N/A,FALSE,"DCM";"page8",#N/A,FALSE,"DCM"}</definedName>
    <definedName function="false" hidden="false" localSheetId="0" name="wrn_PRINT_CURRENT___PAGE_" vbProcedure="false">{"CURRENT",#N/A,FALSE,"REGISTER"}</definedName>
    <definedName function="false" hidden="false" localSheetId="0" name="wrn_PRINT_HISTORY_" vbProcedure="false">{"HISTORY",#N/A,FALSE,"REGISTER"}</definedName>
    <definedName function="false" hidden="false" localSheetId="0" name="wrn_Summary_" vbProcedure="false">{"page1",#N/A,FALSE,"DCM";"page3",#N/A,FALSE,"DCM"}</definedName>
    <definedName function="false" hidden="false" localSheetId="0" name="wrn_Working___Version_" vbProcedure="false">{"Working View with Notes2",#N/A,TRUE,"Hilight_YTD";"Working View with Notes2",#N/A,TRUE,"BridgeP";"Working View with Notes2",#N/A,TRUE,"Bridge00";"Working View with Notes2",#N/A,TRUE,"cnsoled_IS";"Working View with Notes2",#N/A,TRUE,"cnsol_incYTD v plan";"Working View with Notes2",#N/A,TRUE,"cnsol_incYTD v PY";"Working View with Notes2",#N/A,TRUE,"Fcst1 qtrly";"Working View with Notes2",#N/A,TRUE,"Fcst1 Qtrly Earnings";"Working View with Notes2",#N/A,TRUE,"AR";"Working View with Notes2",#N/A,TRUE,"INV";"Working View with Notes2",#N/A,TRUE,"Inc Trend";"Working View with Notes2",#N/A,TRUE,"cnsol_inc v p";"Working View with Notes2",#N/A,TRUE,"cnsol_inc v PY";"Working View with Notes2",#N/A,TRUE,"F1 BS";"Working View with Notes2",#N/A,TRUE,"cash flow";"Working View with Notes2",#N/A,TRUE,"TITLE PF";"Working View with Notes2",#N/A,TRUE,"cnsol_incYTDpf v PYpf";"Working View with Notes2",#N/A,TRUE,"cnsol_inc v PYpf";"Working View with Notes2",#N/A,TRUE,"CapExPF";"Working View with Notes2",#N/A,TRUE,"Major Projects";"Working View with Notes2",#N/A,TRUE,"MAR"}</definedName>
    <definedName function="false" hidden="false" localSheetId="0" name="_Fill" vbProcedure="false">'[40]'!$D$30</definedName>
    <definedName function="false" hidden="false" localSheetId="0" name="_Key1" vbProcedure="false">[1]Sheet1!$BT$72</definedName>
    <definedName function="false" hidden="false" localSheetId="0" name="_Sort" vbProcedure="false">[1]Sheet1!$BT$72</definedName>
    <definedName function="false" hidden="false" localSheetId="0" name="_Table2_In1" vbProcedure="false">'[30]'!$K$3</definedName>
    <definedName function="false" hidden="false" localSheetId="0" name="_Table2_In2" vbProcedure="false">'[30]'!$BH$316</definedName>
    <definedName function="false" hidden="false" localSheetId="0" name="_Table2_Out" vbProcedure="false">'[30]'!$CC$337:$CO$349</definedName>
    <definedName function="false" hidden="false" localSheetId="0" name="__123Graph_A" vbProcedure="false">[1]Sheet1!$BT$72</definedName>
    <definedName function="false" hidden="false" localSheetId="0" name="__123Graph_ADA" vbProcedure="false">[1]Sheet1!$BT$72</definedName>
    <definedName function="false" hidden="false" localSheetId="0" name="__123Graph_ADEPREC2" vbProcedure="false">[1]Sheet1!$BT$72</definedName>
    <definedName function="false" hidden="false" localSheetId="0" name="__123Graph_ATREND" vbProcedure="false">[1]Sheet1!$BT$72</definedName>
    <definedName function="false" hidden="false" localSheetId="0" name="__123Graph_B" vbProcedure="false">[1]Sheet1!$BT$72</definedName>
    <definedName function="false" hidden="false" localSheetId="0" name="__123Graph_BTREND" vbProcedure="false">[1]Sheet1!$BT$72</definedName>
    <definedName function="false" hidden="false" localSheetId="0" name="__123Graph_C" vbProcedure="false">[1]Sheet1!$BT$72</definedName>
    <definedName function="false" hidden="false" localSheetId="0" name="__123Graph_CTREND" vbProcedure="false">[1]Sheet1!$BT$72</definedName>
    <definedName function="false" hidden="false" localSheetId="0" name="__123Graph_X" vbProcedure="false">[1]Sheet1!$BT$72</definedName>
    <definedName function="false" hidden="false" localSheetId="0" name="__123Graph_XTREND" vbProcedure="false">[1]Sheet1!$BT$72</definedName>
    <definedName function="false" hidden="false" localSheetId="5" name="MonthList" vbProcedure="false">{"January","February","March","April","May","June","July","August","September","October","November","Decembe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When solving for all installations, this is used as an initial guess since the model minimizes this number based on the target DSC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8</xdr:row>
                <xdr:rowOff>15</xdr:rowOff>
              </xdr:from>
              <xdr:to>
                <xdr:col>3</xdr:col>
                <xdr:colOff>59</xdr:colOff>
                <xdr:row>22</xdr:row>
                <xdr:rowOff>3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When solving for all installations, this is used as an initial guess since the model minimizes this number based on the target DSC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20</xdr:col>
                <xdr:colOff>1</xdr:colOff>
                <xdr:row>22</xdr:row>
                <xdr:rowOff>41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2"/>
          </rPr>
          <t xml:space="preserve">When solving for all installations, this is used as an initial guess since the model minimizes this number based on the target DSC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9</xdr:row>
                <xdr:rowOff>7</xdr:rowOff>
              </xdr:from>
              <xdr:to>
                <xdr:col>34</xdr:col>
                <xdr:colOff>69</xdr:colOff>
                <xdr:row>2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385">
  <si>
    <t xml:space="preserve">LTPP Solar PV Pricing Pro Forma Tool</t>
  </si>
  <si>
    <t xml:space="preserve">Prepared by:</t>
  </si>
  <si>
    <t xml:space="preserve">The Power Bureau</t>
  </si>
  <si>
    <t xml:space="preserve">416 South Third Street</t>
  </si>
  <si>
    <t xml:space="preserve">Chesterton, Indiana  46304</t>
  </si>
  <si>
    <t xml:space="preserve">phone:  219-921-3828</t>
  </si>
  <si>
    <t xml:space="preserve">Contents:</t>
  </si>
  <si>
    <t xml:space="preserve">Overview</t>
  </si>
  <si>
    <t xml:space="preserve">Primary study inputs</t>
  </si>
  <si>
    <t xml:space="preserve">Dashboard</t>
  </si>
  <si>
    <t xml:space="preserve">Results of the cost estimation process</t>
  </si>
  <si>
    <t xml:space="preserve">Pro Forma Calculations</t>
  </si>
  <si>
    <t xml:space="preserve">Annual cash flows for selected technology and location</t>
  </si>
  <si>
    <t xml:space="preserve">Color Scheme:</t>
  </si>
  <si>
    <t xml:space="preserve">User Inputs</t>
  </si>
  <si>
    <t xml:space="preserve">Sizes</t>
  </si>
  <si>
    <t xml:space="preserve">Location</t>
  </si>
  <si>
    <t xml:space="preserve">System Size (DC) (MW)</t>
  </si>
  <si>
    <t xml:space="preserve">System Cost ($/watt DC)</t>
  </si>
  <si>
    <t xml:space="preserve">Comparative Grid Cost</t>
  </si>
  <si>
    <t xml:space="preserve">MREA Program</t>
  </si>
  <si>
    <t xml:space="preserve">0.05 - .5 MW Rooftop / Fixed Tilt</t>
  </si>
  <si>
    <t xml:space="preserve">Rockford</t>
  </si>
  <si>
    <t xml:space="preserve">Chicago</t>
  </si>
  <si>
    <t xml:space="preserve">Project Overview</t>
  </si>
  <si>
    <t xml:space="preserve">Project Assumptions</t>
  </si>
  <si>
    <t xml:space="preserve">Financial Assumptions</t>
  </si>
  <si>
    <t xml:space="preserve">Springfield</t>
  </si>
  <si>
    <t xml:space="preserve">Project Name:</t>
  </si>
  <si>
    <t xml:space="preserve">16750 W. Ancona Avenue, Old Mill Creek, Illinois (West Property)</t>
  </si>
  <si>
    <t xml:space="preserve">Regional Zone</t>
  </si>
  <si>
    <t xml:space="preserve">Carbondale</t>
  </si>
  <si>
    <t xml:space="preserve">Project Owner:</t>
  </si>
  <si>
    <t xml:space="preserve">Lake County</t>
  </si>
  <si>
    <t xml:space="preserve">Site Type</t>
  </si>
  <si>
    <t xml:space="preserve">Ground</t>
  </si>
  <si>
    <t xml:space="preserve">Debt Interest Rate</t>
  </si>
  <si>
    <t xml:space="preserve">0.5 - 2 MW Rooftop / Fixed Tilt</t>
  </si>
  <si>
    <t xml:space="preserve">Project Location:</t>
  </si>
  <si>
    <t xml:space="preserve">Available Space (Square Feet)</t>
  </si>
  <si>
    <t xml:space="preserve">Debt Period in Years</t>
  </si>
  <si>
    <t xml:space="preserve">Project Description:</t>
  </si>
  <si>
    <t xml:space="preserve">Open land parcel located on western border of the property</t>
  </si>
  <si>
    <t xml:space="preserve">Site Slope:</t>
  </si>
  <si>
    <t xml:space="preserve">Flat</t>
  </si>
  <si>
    <t xml:space="preserve">Federal Tax Rate</t>
  </si>
  <si>
    <t xml:space="preserve">System Size (DC) (kW)</t>
  </si>
  <si>
    <t xml:space="preserve">State Tax Rate</t>
  </si>
  <si>
    <t xml:space="preserve">System Size (AC) (kW)</t>
  </si>
  <si>
    <t xml:space="preserve">Tax Credit Rate</t>
  </si>
  <si>
    <t xml:space="preserve">Roof</t>
  </si>
  <si>
    <t xml:space="preserve">.05 - .5 MW Ground / Fixed-Tilt</t>
  </si>
  <si>
    <t xml:space="preserve">Approximate Annual Output (kWh):</t>
  </si>
  <si>
    <t xml:space="preserve">MACRS Term</t>
  </si>
  <si>
    <t xml:space="preserve">Annual Capacity Factor</t>
  </si>
  <si>
    <t xml:space="preserve">O&amp;M Costs ($/kW)</t>
  </si>
  <si>
    <t xml:space="preserve">Site Map</t>
  </si>
  <si>
    <t xml:space="preserve">System lifetime (Years)</t>
  </si>
  <si>
    <t xml:space="preserve">O&amp;M Cost Escalator (%/yr)</t>
  </si>
  <si>
    <t xml:space="preserve">Sloped</t>
  </si>
  <si>
    <t xml:space="preserve">Degradation Factor (%/yr)</t>
  </si>
  <si>
    <t xml:space="preserve">Inverter replacement cost ($/W)</t>
  </si>
  <si>
    <t xml:space="preserve">.5 - 2 MW Ground / Fixed-Tilt</t>
  </si>
  <si>
    <t xml:space="preserve">Inverter replacement time (Years)</t>
  </si>
  <si>
    <t xml:space="preserve">Insurance Expense ($/kW)</t>
  </si>
  <si>
    <t xml:space="preserve">Insurance Escalator (%/yr)</t>
  </si>
  <si>
    <t xml:space="preserve">   Average $/MWh (2016)</t>
  </si>
  <si>
    <t xml:space="preserve">Annual Price Escalator for Grid Elect</t>
  </si>
  <si>
    <t xml:space="preserve">Grants and SREC Assumptions</t>
  </si>
  <si>
    <t xml:space="preserve">Grant Source</t>
  </si>
  <si>
    <t xml:space="preserve">Year</t>
  </si>
  <si>
    <t xml:space="preserve">Amount</t>
  </si>
  <si>
    <t xml:space="preserve">Grant 1</t>
  </si>
  <si>
    <t xml:space="preserve">Grant 4</t>
  </si>
  <si>
    <t xml:space="preserve">Grant 2</t>
  </si>
  <si>
    <t xml:space="preserve">Grant 5</t>
  </si>
  <si>
    <t xml:space="preserve">Grant 3</t>
  </si>
  <si>
    <t xml:space="preserve">Grant 6</t>
  </si>
  <si>
    <t xml:space="preserve">Annual SREC Sales Period</t>
  </si>
  <si>
    <t xml:space="preserve">Volume</t>
  </si>
  <si>
    <t xml:space="preserve">Price</t>
  </si>
  <si>
    <t xml:space="preserve">SREC Sales (Year 1)</t>
  </si>
  <si>
    <t xml:space="preserve">SREC Sales (Year 11)</t>
  </si>
  <si>
    <t xml:space="preserve">SREC Sales (Year 2)</t>
  </si>
  <si>
    <t xml:space="preserve">SREC Sales (Year 12)</t>
  </si>
  <si>
    <t xml:space="preserve">SREC Sales (Year 3)</t>
  </si>
  <si>
    <t xml:space="preserve">SREC Sales (Year 13)</t>
  </si>
  <si>
    <t xml:space="preserve">SREC Sales (Year 4)</t>
  </si>
  <si>
    <t xml:space="preserve">SREC Sales (Year 14)</t>
  </si>
  <si>
    <t xml:space="preserve">SREC Sales (Year 5)</t>
  </si>
  <si>
    <t xml:space="preserve">SREC Sales (Year 15)</t>
  </si>
  <si>
    <t xml:space="preserve">SREC Sales (Year 6)</t>
  </si>
  <si>
    <t xml:space="preserve">SREC Sales (Year 16)</t>
  </si>
  <si>
    <t xml:space="preserve">SREC Sales (Year 7)</t>
  </si>
  <si>
    <t xml:space="preserve">SREC Sales (Year 17)</t>
  </si>
  <si>
    <t xml:space="preserve">SREC Sales (Year 8)</t>
  </si>
  <si>
    <t xml:space="preserve">SREC Sales (Year 18)</t>
  </si>
  <si>
    <t xml:space="preserve">SREC Sales (Year 9)</t>
  </si>
  <si>
    <t xml:space="preserve">SREC Sales (Year 19)</t>
  </si>
  <si>
    <t xml:space="preserve">SREC Sales (Year 10)</t>
  </si>
  <si>
    <t xml:space="preserve">SREC Sales (Year 20)</t>
  </si>
  <si>
    <t xml:space="preserve">(in actual dollars)</t>
  </si>
  <si>
    <t xml:space="preserve">Project Background</t>
  </si>
  <si>
    <t xml:space="preserve">Cost Projections for Proposed Solar PV Installation</t>
  </si>
  <si>
    <t xml:space="preserve">Investment from Municipality</t>
  </si>
  <si>
    <t xml:space="preserve">Purchase</t>
  </si>
  <si>
    <t xml:space="preserve">Lease</t>
  </si>
  <si>
    <t xml:space="preserve">PPA</t>
  </si>
  <si>
    <t xml:space="preserve">Capital cost for PV system</t>
  </si>
  <si>
    <r>
      <rPr>
        <b val="true"/>
        <sz val="10"/>
        <rFont val="Arial"/>
        <family val="2"/>
      </rPr>
      <t xml:space="preserve">Average Rates for Electricity Supply ($/kWh)</t>
    </r>
    <r>
      <rPr>
        <b val="true"/>
        <vertAlign val="superscript"/>
        <sz val="10"/>
        <rFont val="Arial"/>
        <family val="2"/>
      </rPr>
      <t xml:space="preserve">1</t>
    </r>
  </si>
  <si>
    <t xml:space="preserve">Year of System Operation</t>
  </si>
  <si>
    <r>
      <rPr>
        <b val="true"/>
        <sz val="10"/>
        <rFont val="Arial"/>
        <family val="2"/>
      </rPr>
      <t xml:space="preserve">Grid Price ($/kWh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urchase ($/kWh)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Lease ($/kWh)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PPA ($/kWh)</t>
    </r>
    <r>
      <rPr>
        <b val="true"/>
        <vertAlign val="superscript"/>
        <sz val="10"/>
        <rFont val="Arial"/>
        <family val="2"/>
      </rPr>
      <t xml:space="preserve">5</t>
    </r>
  </si>
  <si>
    <t xml:space="preserve">Key Considerations Regarding Solar PV Contracting Options</t>
  </si>
  <si>
    <t xml:space="preserve">Key element</t>
  </si>
  <si>
    <t xml:space="preserve">Own</t>
  </si>
  <si>
    <t xml:space="preserve">Are there up-front costs?</t>
  </si>
  <si>
    <t xml:space="preserve">Yes</t>
  </si>
  <si>
    <t xml:space="preserve">No</t>
  </si>
  <si>
    <t xml:space="preserve">Is there technology risk?</t>
  </si>
  <si>
    <t xml:space="preserve">Can outside grants still be used</t>
  </si>
  <si>
    <t xml:space="preserve">Can public sector monetize Investment Tax Credits?</t>
  </si>
  <si>
    <t xml:space="preserve">Can public sector monetize MACRS Depreciation credits?</t>
  </si>
  <si>
    <t xml:space="preserve">Is buyer responsible for Insurance?</t>
  </si>
  <si>
    <t xml:space="preserve">Is buyer responsible for Operations and Maintenance?</t>
  </si>
  <si>
    <t xml:space="preserve">1  Based on assumptions and data provided in the 'Dashboard' tab</t>
  </si>
  <si>
    <t xml:space="preserve">2  Annual escalation rate basis per input on Dashboard tab</t>
  </si>
  <si>
    <t xml:space="preserve">Projected Monthly Outputs (kWh)</t>
  </si>
  <si>
    <t xml:space="preserve">3  Levelized cost of electicity based on initial capital cost divided by total outputs over the 20 year operations of the solar PV asset</t>
  </si>
  <si>
    <t xml:space="preserve">Month</t>
  </si>
  <si>
    <r>
      <rPr>
        <b val="true"/>
        <sz val="10"/>
        <rFont val="Arial"/>
        <family val="2"/>
      </rPr>
      <t xml:space="preserve">Solar Radiation                           </t>
    </r>
    <r>
      <rPr>
        <sz val="8"/>
        <rFont val="Arial"/>
        <family val="2"/>
      </rPr>
      <t xml:space="preserve">( kWh / m2 / day </t>
    </r>
    <r>
      <rPr>
        <b val="true"/>
        <sz val="10"/>
        <rFont val="Arial"/>
        <family val="2"/>
      </rPr>
      <t xml:space="preserve">)</t>
    </r>
  </si>
  <si>
    <t xml:space="preserve">AC Energy Generated (kWh)</t>
  </si>
  <si>
    <t xml:space="preserve">Site Peak Consumpt. (kWh)</t>
  </si>
  <si>
    <t xml:space="preserve">Site Off-Peak Consumpt. (kWh)</t>
  </si>
  <si>
    <t xml:space="preserve">Site Total Consumpt. (kWh)</t>
  </si>
  <si>
    <t xml:space="preserve">Value</t>
  </si>
  <si>
    <t xml:space="preserve">4  Assumes lease for equipment, and municipal responsibility for insurance, maintenance, and operations</t>
  </si>
  <si>
    <t xml:space="preserve">5  Assumes PPA with no annual esclator</t>
  </si>
  <si>
    <t xml:space="preserve">Cost and Performance Inputs</t>
  </si>
  <si>
    <t xml:space="preserve">In-House (Equity) Assumptions</t>
  </si>
  <si>
    <t xml:space="preserve">Lease Assumptions</t>
  </si>
  <si>
    <t xml:space="preserve">PPA Assumptions</t>
  </si>
  <si>
    <t xml:space="preserve">Annual DC Capacity Factor</t>
  </si>
  <si>
    <t xml:space="preserve">.5 - 2 MW Ground / Tracker</t>
  </si>
  <si>
    <t xml:space="preserve">Financing</t>
  </si>
  <si>
    <t xml:space="preserve">Percent Financed with Equity</t>
  </si>
  <si>
    <t xml:space="preserve">After-Tax WACC</t>
  </si>
  <si>
    <t xml:space="preserve">Cost of Equity</t>
  </si>
  <si>
    <t xml:space="preserve">Target minimum DSCR</t>
  </si>
  <si>
    <t xml:space="preserve">Escalator</t>
  </si>
  <si>
    <t xml:space="preserve">Energy Values</t>
  </si>
  <si>
    <t xml:space="preserve">Energy Supply</t>
  </si>
  <si>
    <t xml:space="preserve">Capacity</t>
  </si>
  <si>
    <t xml:space="preserve">Transmission</t>
  </si>
  <si>
    <t xml:space="preserve">Distribution</t>
  </si>
  <si>
    <t xml:space="preserve">Taxes</t>
  </si>
  <si>
    <t xml:space="preserve">Offset Electricity Value</t>
  </si>
  <si>
    <t xml:space="preserve">System Design</t>
  </si>
  <si>
    <t xml:space="preserve">Tax Assumptions</t>
  </si>
  <si>
    <t xml:space="preserve">Grants and SREC Sales</t>
  </si>
  <si>
    <t xml:space="preserve">Output</t>
  </si>
  <si>
    <t xml:space="preserve">Grants</t>
  </si>
  <si>
    <t xml:space="preserve">Levelized Cost of Generation ($/kWh)</t>
  </si>
  <si>
    <t xml:space="preserve">NPV</t>
  </si>
  <si>
    <t xml:space="preserve">Initial debt service reserve funding</t>
  </si>
  <si>
    <t xml:space="preserve">Effective Tax Rate</t>
  </si>
  <si>
    <t xml:space="preserve">Total System Cost</t>
  </si>
  <si>
    <t xml:space="preserve">Investment Tax Credit Rate</t>
  </si>
  <si>
    <t xml:space="preserve">Basis Reduction (50% of ITC)</t>
  </si>
  <si>
    <t xml:space="preserve">Performance Inputs</t>
  </si>
  <si>
    <t xml:space="preserve">DC Capacity Factor</t>
  </si>
  <si>
    <t xml:space="preserve">Annual Output for Year 1 (MWh)</t>
  </si>
  <si>
    <t xml:space="preserve">Degradation Factor</t>
  </si>
  <si>
    <t xml:space="preserve">% Financed w/ equity</t>
  </si>
  <si>
    <t xml:space="preserve">System lifetime (in Years) = PPA Term</t>
  </si>
  <si>
    <t xml:space="preserve">% Financed w/ debt</t>
  </si>
  <si>
    <t xml:space="preserve">Debt Interest rate</t>
  </si>
  <si>
    <t xml:space="preserve">Other</t>
  </si>
  <si>
    <t xml:space="preserve">Debt period in years</t>
  </si>
  <si>
    <t xml:space="preserve">O&amp;M Costs Escalator (%/yr)</t>
  </si>
  <si>
    <t xml:space="preserve">WACC</t>
  </si>
  <si>
    <t xml:space="preserve">Interest Rate on DSRF</t>
  </si>
  <si>
    <t xml:space="preserve">10yr inverter replacement cost</t>
  </si>
  <si>
    <t xml:space="preserve">Market PriceEscalator</t>
  </si>
  <si>
    <t xml:space="preserve">Annual inverter amount to reserve</t>
  </si>
  <si>
    <t xml:space="preserve">Market Price (Year 1)</t>
  </si>
  <si>
    <t xml:space="preserve">Inverter replacement time (in Years)</t>
  </si>
  <si>
    <t xml:space="preserve">Equity Amount</t>
  </si>
  <si>
    <t xml:space="preserve">Debt Amount</t>
  </si>
  <si>
    <t xml:space="preserve">Levelized </t>
  </si>
  <si>
    <t xml:space="preserve">$/MWh</t>
  </si>
  <si>
    <t xml:space="preserve">Energy Production (MWh)</t>
  </si>
  <si>
    <t xml:space="preserve">Avoided Cost of Generation ($/MWh)</t>
  </si>
  <si>
    <t xml:space="preserve">Cost of Generation ($/kWh)</t>
  </si>
  <si>
    <t xml:space="preserve">Operating Revenue Offsets</t>
  </si>
  <si>
    <t xml:space="preserve">Operating Revenue </t>
  </si>
  <si>
    <t xml:space="preserve">Total Avoided Costs</t>
  </si>
  <si>
    <t xml:space="preserve">Total Revenue</t>
  </si>
  <si>
    <t xml:space="preserve">O&amp;M Costs</t>
  </si>
  <si>
    <t xml:space="preserve">Inverter Replacement Cost</t>
  </si>
  <si>
    <t xml:space="preserve">Inverter Replacement Costs </t>
  </si>
  <si>
    <t xml:space="preserve">Insurance Costs</t>
  </si>
  <si>
    <t xml:space="preserve">Total Costs</t>
  </si>
  <si>
    <t xml:space="preserve">Operating Profit</t>
  </si>
  <si>
    <t xml:space="preserve">Interest Expense</t>
  </si>
  <si>
    <t xml:space="preserve">Loan Repayment Expense (Principal)</t>
  </si>
  <si>
    <t xml:space="preserve">Debt Service Reserve</t>
  </si>
  <si>
    <t xml:space="preserve">Interest earned on DSRF</t>
  </si>
  <si>
    <t xml:space="preserve">Net Finance Costs</t>
  </si>
  <si>
    <t xml:space="preserve">State tax refund/(paid)</t>
  </si>
  <si>
    <t xml:space="preserve">Federal tax refund (paid)</t>
  </si>
  <si>
    <r>
      <rPr>
        <b val="true"/>
        <sz val="10"/>
        <rFont val="Arial"/>
        <family val="2"/>
      </rPr>
      <t xml:space="preserve">Taxes </t>
    </r>
    <r>
      <rPr>
        <sz val="10"/>
        <rFont val="Arial"/>
        <family val="0"/>
      </rPr>
      <t xml:space="preserve">Saved/(Paid)</t>
    </r>
  </si>
  <si>
    <t xml:space="preserve">Equity Investment</t>
  </si>
  <si>
    <t xml:space="preserve">After-Tax Equity Cash Flow</t>
  </si>
  <si>
    <t xml:space="preserve">Illinois</t>
  </si>
  <si>
    <t xml:space="preserve">Taxable operating income</t>
  </si>
  <si>
    <t xml:space="preserve">Depreciation schedule (assumes LLP entity)</t>
  </si>
  <si>
    <t xml:space="preserve">Depreciation  Basis</t>
  </si>
  <si>
    <t xml:space="preserve">Depreciation </t>
  </si>
  <si>
    <t xml:space="preserve">Interest</t>
  </si>
  <si>
    <t xml:space="preserve">Taxable income</t>
  </si>
  <si>
    <t xml:space="preserve">Tax  refund/(paid)</t>
  </si>
  <si>
    <t xml:space="preserve">Federal</t>
  </si>
  <si>
    <t xml:space="preserve">Depreciation schedule</t>
  </si>
  <si>
    <t xml:space="preserve">Depreciation basis</t>
  </si>
  <si>
    <t xml:space="preserve">Depreciation</t>
  </si>
  <si>
    <t xml:space="preserve">State taxes rebate/(paid)</t>
  </si>
  <si>
    <t xml:space="preserve">Tax refund/(paid)</t>
  </si>
  <si>
    <t xml:space="preserve">Investment tax credit</t>
  </si>
  <si>
    <t xml:space="preserve">Total tax refund/(paid)</t>
  </si>
  <si>
    <t xml:space="preserve">Levelization of Cost</t>
  </si>
  <si>
    <t xml:space="preserve">Expense and Debt Cost</t>
  </si>
  <si>
    <t xml:space="preserve">Grants and REC Sales</t>
  </si>
  <si>
    <t xml:space="preserve">State Tax benefits</t>
  </si>
  <si>
    <t xml:space="preserve">Fed Tax benefits</t>
  </si>
  <si>
    <t xml:space="preserve">Total tax benefits</t>
  </si>
  <si>
    <t xml:space="preserve">Subtotal Cost</t>
  </si>
  <si>
    <t xml:space="preserve">Discount Rate</t>
  </si>
  <si>
    <t xml:space="preserve">NPV of EBIT</t>
  </si>
  <si>
    <t xml:space="preserve">Present value of output (kWh)</t>
  </si>
  <si>
    <t xml:space="preserve">Level subtotal cost ($/kWh)</t>
  </si>
  <si>
    <t xml:space="preserve">Level Cost Grossed for Taxes</t>
  </si>
  <si>
    <t xml:space="preserve">Cost in year 1 $</t>
  </si>
  <si>
    <t xml:space="preserve">Debt Schedule</t>
  </si>
  <si>
    <t xml:space="preserve">Debt Term Flag</t>
  </si>
  <si>
    <t xml:space="preserve">Beginning Balance</t>
  </si>
  <si>
    <t xml:space="preserve">Debt Service</t>
  </si>
  <si>
    <t xml:space="preserve">Principal</t>
  </si>
  <si>
    <t xml:space="preserve">Ending Balance</t>
  </si>
  <si>
    <t xml:space="preserve">Inverter Replacement Fund</t>
  </si>
  <si>
    <t xml:space="preserve">Initial Funding</t>
  </si>
  <si>
    <t xml:space="preserve">Withdrawal</t>
  </si>
  <si>
    <t xml:space="preserve">Final Operations Year Withdrawal</t>
  </si>
  <si>
    <t xml:space="preserve">Interest Rate</t>
  </si>
  <si>
    <t xml:space="preserve">Net Cash Flow</t>
  </si>
  <si>
    <t xml:space="preserve">DSCR</t>
  </si>
  <si>
    <t xml:space="preserve">Cash Flow Available for Debt Service (CFADS)</t>
  </si>
  <si>
    <t xml:space="preserve">Debt Service Coverage Ratio (DSCR)</t>
  </si>
  <si>
    <t xml:space="preserve">Average of DSCRs</t>
  </si>
  <si>
    <t xml:space="preserve">CFADS / DS</t>
  </si>
  <si>
    <t xml:space="preserve">Target DSCR</t>
  </si>
  <si>
    <t xml:space="preserve">Debt Service Fund</t>
  </si>
  <si>
    <t xml:space="preserve">Earned Interest</t>
  </si>
  <si>
    <t xml:space="preserve">Check:  CFADS yields sufficient coverage</t>
  </si>
  <si>
    <t xml:space="preserve">Sum of Debt Service</t>
  </si>
  <si>
    <t xml:space="preserve">Total CFADS required</t>
  </si>
  <si>
    <t xml:space="preserve">CFADS over debt term</t>
  </si>
  <si>
    <t xml:space="preserve">Net</t>
  </si>
  <si>
    <t xml:space="preserve">MACRS Schedule</t>
  </si>
  <si>
    <t xml:space="preserve">Term</t>
  </si>
  <si>
    <t xml:space="preserve">5 + Bonus</t>
  </si>
  <si>
    <t xml:space="preserve">Estimated Rates</t>
  </si>
  <si>
    <t xml:space="preserve">Projected Grid Price</t>
  </si>
  <si>
    <t xml:space="preserve">Levelized Purchase Price</t>
  </si>
  <si>
    <t xml:space="preserve">Anticipated Output (MWh)</t>
  </si>
  <si>
    <t xml:space="preserve">Level subtotal cost ($/MWh)</t>
  </si>
  <si>
    <t xml:space="preserve">Levelized Lease Purchase Price</t>
  </si>
  <si>
    <t xml:space="preserve">Lease Cost in year 1 $</t>
  </si>
  <si>
    <t xml:space="preserve">Expenses for Muni</t>
  </si>
  <si>
    <t xml:space="preserve">Total Expenses</t>
  </si>
  <si>
    <t xml:space="preserve">Old Mill Creek</t>
  </si>
  <si>
    <r>
      <rPr>
        <b val="true"/>
        <sz val="8"/>
        <color rgb="FF808080"/>
        <rFont val="Arial"/>
        <family val="2"/>
      </rPr>
      <t xml:space="preserve">Summary Data for Account Number:</t>
    </r>
    <r>
      <rPr>
        <sz val="8"/>
        <color rgb="FF808080"/>
        <rFont val="Arial"/>
        <family val="2"/>
      </rPr>
      <t xml:space="preserve"> 954215000 </t>
    </r>
  </si>
  <si>
    <r>
      <rPr>
        <b val="true"/>
        <sz val="8"/>
        <color rgb="FF808080"/>
        <rFont val="Arial"/>
        <family val="2"/>
      </rPr>
      <t xml:space="preserve">Meter Bill Group Number:</t>
    </r>
    <r>
      <rPr>
        <sz val="8"/>
        <color rgb="FF808080"/>
        <rFont val="Arial"/>
        <family val="2"/>
      </rPr>
      <t xml:space="preserve"> 2 </t>
    </r>
  </si>
  <si>
    <t xml:space="preserve">Meter Reading Schedule:  View Schedule </t>
  </si>
  <si>
    <t xml:space="preserve">Capacity PLC</t>
  </si>
  <si>
    <t xml:space="preserve">Start Date</t>
  </si>
  <si>
    <t xml:space="preserve">End Date</t>
  </si>
  <si>
    <t xml:space="preserve">Network Service PLC</t>
  </si>
  <si>
    <t xml:space="preserve">Minimum Stay Date</t>
  </si>
  <si>
    <t xml:space="preserve">Condo Exception</t>
  </si>
  <si>
    <t xml:space="preserve">15,000 kWh or less annually</t>
  </si>
  <si>
    <t xml:space="preserve">NO</t>
  </si>
  <si>
    <t xml:space="preserve">AC Cycling</t>
  </si>
  <si>
    <t xml:space="preserve">Net Metering</t>
  </si>
  <si>
    <t xml:space="preserve">Peak Time Savings</t>
  </si>
  <si>
    <t xml:space="preserve">Current Supply Grp.</t>
  </si>
  <si>
    <t xml:space="preserve">Effective Start Date</t>
  </si>
  <si>
    <t xml:space="preserve">Pending Supply Grp.</t>
  </si>
  <si>
    <t xml:space="preserve">COMP DECL SUPPLY GROUP</t>
  </si>
  <si>
    <t xml:space="preserve">N/A</t>
  </si>
  <si>
    <t xml:space="preserve">Rate**</t>
  </si>
  <si>
    <t xml:space="preserve">End of </t>
  </si>
  <si>
    <t xml:space="preserve">Days in </t>
  </si>
  <si>
    <t xml:space="preserve">Total</t>
  </si>
  <si>
    <t xml:space="preserve">On-Peak</t>
  </si>
  <si>
    <t xml:space="preserve">Off-Peak </t>
  </si>
  <si>
    <t xml:space="preserve">Billing </t>
  </si>
  <si>
    <t xml:space="preserve">Monthly</t>
  </si>
  <si>
    <t xml:space="preserve">Billing</t>
  </si>
  <si>
    <t xml:space="preserve">KWH </t>
  </si>
  <si>
    <t xml:space="preserve">Demand</t>
  </si>
  <si>
    <t xml:space="preserve">Peak </t>
  </si>
  <si>
    <t xml:space="preserve">Period</t>
  </si>
  <si>
    <t xml:space="preserve">Usage</t>
  </si>
  <si>
    <t xml:space="preserve">(KW)</t>
  </si>
  <si>
    <t xml:space="preserve">Peak</t>
  </si>
  <si>
    <t xml:space="preserve">Off-Peak</t>
  </si>
  <si>
    <t xml:space="preserve">Demand (kW)</t>
  </si>
  <si>
    <t xml:space="preserve">Capacity Factor</t>
  </si>
  <si>
    <t xml:space="preserve">RV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/N</t>
  </si>
  <si>
    <t xml:space="preserve">Units</t>
  </si>
  <si>
    <t xml:space="preserve">Factor</t>
  </si>
  <si>
    <t xml:space="preserve">Total $</t>
  </si>
  <si>
    <t xml:space="preserve">Convert</t>
  </si>
  <si>
    <t xml:space="preserve">Supply</t>
  </si>
  <si>
    <t xml:space="preserve">  On-Peak (kWh)</t>
  </si>
  <si>
    <t xml:space="preserve">Y</t>
  </si>
  <si>
    <t xml:space="preserve">  Transmission (kW)</t>
  </si>
  <si>
    <t xml:space="preserve">  Capacity (MW)</t>
  </si>
  <si>
    <t xml:space="preserve">  Medium Rate Class</t>
  </si>
  <si>
    <t xml:space="preserve">    Secondary Voltage DFC (kW)</t>
  </si>
  <si>
    <t xml:space="preserve">N</t>
  </si>
  <si>
    <t xml:space="preserve">    Primary Voltage DFC (kW)</t>
  </si>
  <si>
    <t xml:space="preserve">** Rate Legend:</t>
  </si>
  <si>
    <t xml:space="preserve">    Primary Transformer Charge (kW)</t>
  </si>
  <si>
    <t xml:space="preserve">    EDT Cost Recovery (kWh)</t>
  </si>
  <si>
    <t xml:space="preserve">R75 = Retail Delivery Service - 400 kW to 1000 kW</t>
  </si>
  <si>
    <t xml:space="preserve">  Large Rate Class</t>
  </si>
  <si>
    <t xml:space="preserve">R76 = Retail Delivery Service - 1000 kW to 10 MW</t>
  </si>
  <si>
    <t xml:space="preserve">  Very Large Rate Class</t>
  </si>
  <si>
    <t xml:space="preserve">  Extra Large Rate Class</t>
  </si>
  <si>
    <t xml:space="preserve">Gross</t>
  </si>
  <si>
    <t xml:space="preserve">Rate</t>
  </si>
  <si>
    <t xml:space="preserve">Line Cost</t>
  </si>
  <si>
    <t xml:space="preserve">Run Cost</t>
  </si>
  <si>
    <t xml:space="preserve">Average Cost</t>
  </si>
  <si>
    <t xml:space="preserve">Taxes and Riders</t>
  </si>
  <si>
    <t xml:space="preserve">State Tax</t>
  </si>
  <si>
    <t xml:space="preserve">Energy Efficiency</t>
  </si>
  <si>
    <t xml:space="preserve">  Medium, Large</t>
  </si>
  <si>
    <t xml:space="preserve">  Very Large, Extra Large</t>
  </si>
  <si>
    <t xml:space="preserve">RPS</t>
  </si>
  <si>
    <t xml:space="preserve">Environmental Recovery Fee</t>
  </si>
  <si>
    <t xml:space="preserve">Solar Radiation</t>
  </si>
  <si>
    <t xml:space="preserve">AC Energy</t>
  </si>
  <si>
    <t xml:space="preserve">Energy Value</t>
  </si>
  <si>
    <t xml:space="preserve">( kWh / m2 / day )</t>
  </si>
  <si>
    <t xml:space="preserve">( kWh )</t>
  </si>
  <si>
    <t xml:space="preserve">( $ )</t>
  </si>
  <si>
    <t xml:space="preserve">Allocation</t>
  </si>
  <si>
    <t xml:space="preserve">Annual</t>
  </si>
  <si>
    <t xml:space="preserve">Conversion Factor</t>
  </si>
  <si>
    <t xml:space="preserve">Springifleld</t>
  </si>
  <si>
    <t xml:space="preserve">Site Name:</t>
  </si>
  <si>
    <t xml:space="preserve">Discount Rate:</t>
  </si>
  <si>
    <t xml:space="preserve">Projected Nominal Costs</t>
  </si>
  <si>
    <t xml:space="preserve">Projected Nominal Cash Flows</t>
  </si>
  <si>
    <t xml:space="preserve">Do Nothing</t>
  </si>
  <si>
    <t xml:space="preserve">Nominal Value</t>
  </si>
  <si>
    <t xml:space="preserve">Net Present Value</t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[$-409]#,##0_);[RED]\(#,##0\)"/>
    <numFmt numFmtId="166" formatCode=";;;"/>
    <numFmt numFmtId="167" formatCode="_(* #,##0.0_);_(* \(#,##0.0\);_(* \-?_);_(@_)"/>
    <numFmt numFmtId="168" formatCode="d\.m\.yy"/>
    <numFmt numFmtId="169" formatCode="#,##0.0_);[RED]\(#,##0.0\)"/>
    <numFmt numFmtId="170" formatCode="&quot;$   &quot;#,##0;&quot;$  (&quot;#,##0\)"/>
    <numFmt numFmtId="171" formatCode="\$#,##0.00_);&quot;($&quot;#,##0.00\)"/>
    <numFmt numFmtId="172" formatCode="[$-409]#,##0.00_);\(#,##0.00\)"/>
    <numFmt numFmtId="173" formatCode="#,##0.00&quot; $&quot;;\-#,##0.00&quot; $&quot;"/>
    <numFmt numFmtId="174" formatCode="0.00;[RED]0.00"/>
    <numFmt numFmtId="175" formatCode="#,##0.00&quot; F&quot;_);\(#,##0.00&quot; F)&quot;"/>
    <numFmt numFmtId="176" formatCode="_(* #,##0.00000_);_(* \(#,##0.00000\);_(* \-??_);_(@_)"/>
    <numFmt numFmtId="177" formatCode="\$#,##0.00&quot;(l)&quot;_);&quot;($&quot;#,##0.00&quot;(l))&quot;"/>
    <numFmt numFmtId="178" formatCode="[$-409]#,##0_);\(#,##0\)"/>
    <numFmt numFmtId="179" formatCode="0.0%"/>
    <numFmt numFmtId="180" formatCode="0.0000"/>
    <numFmt numFmtId="181" formatCode="_(* #,##0.00_);_(* \(#,##0.00\);_(* \-??_);_(@_)"/>
    <numFmt numFmtId="182" formatCode="[BLUE]0%"/>
    <numFmt numFmtId="183" formatCode="_(* #,##0.00_);_(* \(#,##0.00\);_(* \-_);_(@_)"/>
    <numFmt numFmtId="184" formatCode="#,##0"/>
    <numFmt numFmtId="185" formatCode="#,##0.0_);\(#,##0.0\)"/>
    <numFmt numFmtId="186" formatCode="\$#,##0.0;&quot;($&quot;#,##0.0\);\$#,##0.0"/>
    <numFmt numFmtId="187" formatCode="\$#,##0.000_);&quot;($&quot;#,##0.000\)"/>
    <numFmt numFmtId="188" formatCode="0.0"/>
    <numFmt numFmtId="189" formatCode="_(\$* #,##0.00_);_(\$* \(#,##0.00\);_(\$* \-??_);_(@_)"/>
    <numFmt numFmtId="190" formatCode="#,##0.00000_);\(#,##0.00000\)"/>
    <numFmt numFmtId="191" formatCode="\$#,##0.00_);[RED]&quot;($&quot;#,##0.00\)"/>
    <numFmt numFmtId="192" formatCode="0.000"/>
    <numFmt numFmtId="193" formatCode="_(* #,##0_);_(* \(#,##0\);_(* \-??_);_(@_)"/>
    <numFmt numFmtId="194" formatCode="\$#,##0.0_);&quot;($&quot;#,##0.0\)"/>
    <numFmt numFmtId="195" formatCode="[$-409]m/d/yyyy"/>
    <numFmt numFmtId="196" formatCode="mm/dd/yy"/>
    <numFmt numFmtId="197" formatCode="\$#,##0"/>
    <numFmt numFmtId="198" formatCode="#,##0.0000_);\(#,##0.0000\)"/>
    <numFmt numFmtId="199" formatCode="\$#,##0_);[RED]&quot;($&quot;#,##0\)"/>
    <numFmt numFmtId="200" formatCode="_(\$* #,##0_);_(\$* \(#,##0\);_(\$* \-_);_(@_)"/>
    <numFmt numFmtId="201" formatCode="_-* #,##0.00\ [$€-1]_-;\-* #,##0.00\ [$€-1]_-;_-* \-??\ [$€-1]_-"/>
    <numFmt numFmtId="202" formatCode="\«#,##0;_(* #,##0;_(* \-??_);_(@_)"/>
    <numFmt numFmtId="203" formatCode="mm/dd/yy;@"/>
    <numFmt numFmtId="204" formatCode="_(\$* #,##0_);_(\$* \(#,##0\);_(\$* \-??_);_(@_)"/>
    <numFmt numFmtId="205" formatCode="[BLUE]0.0%"/>
    <numFmt numFmtId="206" formatCode="@"/>
    <numFmt numFmtId="207" formatCode="0.00%"/>
    <numFmt numFmtId="208" formatCode="\$#,##0.00"/>
    <numFmt numFmtId="209" formatCode="[$-409]mmm\-yy;@"/>
    <numFmt numFmtId="210" formatCode="_(* #,##0.0\x_);_(* \(#,##0.0&quot;x)&quot;;_(* \-??_);_(@_)"/>
    <numFmt numFmtId="211" formatCode="\$#,##0.0"/>
    <numFmt numFmtId="212" formatCode="0.00_);\(0.00\);0.00_);@_)"/>
    <numFmt numFmtId="213" formatCode="0.0;[RED]0.0"/>
    <numFmt numFmtId="214" formatCode="#,##0.0\x_);\(#,##0.0&quot;x)&quot;;&quot;-x&quot;_);@_)"/>
    <numFmt numFmtId="215" formatCode="0.000%"/>
    <numFmt numFmtId="216" formatCode="0.000000"/>
    <numFmt numFmtId="217" formatCode="0"/>
    <numFmt numFmtId="218" formatCode="0.00"/>
    <numFmt numFmtId="219" formatCode="0.00_);\(0.00\)"/>
    <numFmt numFmtId="220" formatCode="[$-409]#,##0.00_);[RED]\(#,##0.00\)"/>
    <numFmt numFmtId="221" formatCode="0%"/>
    <numFmt numFmtId="222" formatCode="_-* #,##0.0_-;\-* #,##0.0_-;_-* \-??_-;_-@_-"/>
    <numFmt numFmtId="223" formatCode="0_);\(0\)"/>
    <numFmt numFmtId="224" formatCode="#,##0.0"/>
    <numFmt numFmtId="225" formatCode="[$-409]d\-mmm\-yy"/>
    <numFmt numFmtId="226" formatCode="#,##0.00"/>
    <numFmt numFmtId="227" formatCode="#,##0.000"/>
    <numFmt numFmtId="228" formatCode="_(\$* #,##0.00_);_(\$* \(#,##0.00\);_(* \-_);_(@_)"/>
    <numFmt numFmtId="229" formatCode="_(\$* #,##0.0_);_(\$* \(#,##0.0\);_(* \-_);_(@_)"/>
    <numFmt numFmtId="230" formatCode="_(* #,##0.0_);_(* \(#,##0.0\);_(* \-_);_(@_)"/>
    <numFmt numFmtId="231" formatCode="0.0\x"/>
    <numFmt numFmtId="232" formatCode="#,##0&quot; $&quot;;\-#,##0&quot; $&quot;"/>
    <numFmt numFmtId="233" formatCode="#,##0&quot; $&quot;;[RED]\-#,##0&quot; $&quot;"/>
    <numFmt numFmtId="234" formatCode="General_)"/>
    <numFmt numFmtId="235" formatCode="0.000_);\(0.000\)"/>
    <numFmt numFmtId="236" formatCode="&quot;Yes&quot;;;&quot; No&quot;"/>
    <numFmt numFmtId="237" formatCode="mmmm\ d&quot;, &quot;yyyy"/>
    <numFmt numFmtId="238" formatCode="\$#,##0.000"/>
    <numFmt numFmtId="239" formatCode="General"/>
    <numFmt numFmtId="240" formatCode="\$#,##0.00000"/>
    <numFmt numFmtId="241" formatCode="\$#,##0.0000"/>
    <numFmt numFmtId="242" formatCode="#,##0.0000"/>
    <numFmt numFmtId="243" formatCode="\$#,##0_);&quot;($&quot;#,##0\)"/>
    <numFmt numFmtId="244" formatCode="0.00000000"/>
    <numFmt numFmtId="245" formatCode="0.0000%"/>
    <numFmt numFmtId="246" formatCode="\$#,##0.0_);[RED]&quot;($&quot;#,##0.0\)"/>
    <numFmt numFmtId="247" formatCode="_(* #,##0.0000_);_(* \(#,##0.0000\);_(* \-??_);_(@_)"/>
    <numFmt numFmtId="248" formatCode="\$#,##0.0000_);[RED]&quot;($&quot;#,##0.0000\)"/>
    <numFmt numFmtId="249" formatCode="\$#,##0.000000"/>
    <numFmt numFmtId="250" formatCode="\$#,##0.0000000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8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sz val="9"/>
      <name val="Palatino"/>
      <family val="1"/>
    </font>
    <font>
      <sz val="8"/>
      <color rgb="FF000000"/>
      <name val="Arial"/>
      <family val="2"/>
    </font>
    <font>
      <sz val="8"/>
      <color rgb="FF0000D4"/>
      <name val="Arial"/>
      <family val="2"/>
    </font>
    <font>
      <sz val="10"/>
      <color rgb="FF0000D4"/>
      <name val="Times New Roman"/>
      <family val="1"/>
    </font>
    <font>
      <sz val="8"/>
      <name val="Arial"/>
      <family val="0"/>
    </font>
    <font>
      <sz val="12"/>
      <name val="Times New Roman"/>
      <family val="1"/>
    </font>
    <font>
      <sz val="10"/>
      <name val="Times New Roman"/>
      <family val="0"/>
    </font>
    <font>
      <sz val="10"/>
      <color rgb="FF000000"/>
      <name val="Arial"/>
      <family val="2"/>
    </font>
    <font>
      <u val="single"/>
      <sz val="8"/>
      <color rgb="FF0000D4"/>
      <name val="Times New Roman"/>
      <family val="1"/>
    </font>
    <font>
      <sz val="10"/>
      <name val="MS Sans Serif"/>
      <family val="2"/>
    </font>
    <font>
      <sz val="8"/>
      <name val="Times New Roman"/>
      <family val="1"/>
    </font>
    <font>
      <sz val="8"/>
      <color rgb="FF0000D4"/>
      <name val="Times New Roman"/>
      <family val="1"/>
    </font>
    <font>
      <u val="double"/>
      <sz val="10"/>
      <name val="Arial"/>
      <family val="2"/>
    </font>
    <font>
      <sz val="8"/>
      <color rgb="FF006411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22"/>
      <name val="Times New Roman"/>
      <family val="1"/>
    </font>
    <font>
      <sz val="10"/>
      <color rgb="FF0000D4"/>
      <name val="Arial"/>
      <family val="2"/>
    </font>
    <font>
      <sz val="7"/>
      <name val="Small Fonts"/>
      <family val="2"/>
    </font>
    <font>
      <sz val="10"/>
      <name val="MS Serif"/>
      <family val="1"/>
    </font>
    <font>
      <sz val="10"/>
      <name val="Palatino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sz val="10"/>
      <color rgb="FF900000"/>
      <name val="Helvetica-Black"/>
      <family val="0"/>
    </font>
    <font>
      <sz val="10"/>
      <color rgb="FFDD0806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i val="true"/>
      <sz val="8"/>
      <color rgb="FF000000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7"/>
      <name val="Palatino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color rgb="FF000090"/>
      <name val="Times New Roman"/>
      <family val="1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6"/>
      <color rgb="FF333333"/>
      <name val="Calibri"/>
      <family val="2"/>
    </font>
    <font>
      <sz val="16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u val="single"/>
      <sz val="8"/>
      <color rgb="FF0000D4"/>
      <name val="Arial"/>
      <family val="2"/>
    </font>
    <font>
      <u val="single"/>
      <sz val="8.5"/>
      <color rgb="FF0000D4"/>
      <name val="Arial"/>
      <family val="2"/>
    </font>
    <font>
      <sz val="10"/>
      <color rgb="FF808080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808080"/>
      <name val="Tahoma"/>
      <family val="2"/>
    </font>
    <font>
      <sz val="8"/>
      <color rgb="FF808080"/>
      <name val="Tahoma"/>
      <family val="2"/>
    </font>
    <font>
      <sz val="10"/>
      <color rgb="FF003366"/>
      <name val="Arial"/>
      <family val="2"/>
    </font>
    <font>
      <sz val="10"/>
      <color rgb="FF333333"/>
      <name val="Arial"/>
      <family val="2"/>
    </font>
    <font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BFEAF9"/>
        <bgColor rgb="FFCCFFFF"/>
      </patternFill>
    </fill>
    <fill>
      <patternFill patternType="solid">
        <fgColor rgb="FF00009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9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ck">
        <color rgb="FFCCFFFF"/>
      </top>
      <bottom style="medium">
        <color rgb="FFC0C0C0"/>
      </bottom>
      <diagonal/>
    </border>
    <border diagonalUp="false" diagonalDown="false">
      <left style="thick"/>
      <right style="medium"/>
      <top style="thick">
        <color rgb="FFCCFFFF"/>
      </top>
      <bottom style="medium">
        <color rgb="FFC0C0C0"/>
      </bottom>
      <diagonal/>
    </border>
    <border diagonalUp="false" diagonalDown="false">
      <left style="thick"/>
      <right/>
      <top style="thick">
        <color rgb="FFCCFFFF"/>
      </top>
      <bottom style="medium">
        <color rgb="FFC0C0C0"/>
      </bottom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thick"/>
      <right style="medium"/>
      <top/>
      <bottom style="medium">
        <color rgb="FFC0C0C0"/>
      </bottom>
      <diagonal/>
    </border>
    <border diagonalUp="false" diagonalDown="false">
      <left style="thick"/>
      <right/>
      <top/>
      <bottom style="medium">
        <color rgb="FFC0C0C0"/>
      </bottom>
      <diagonal/>
    </border>
    <border diagonalUp="false" diagonalDown="false">
      <left/>
      <right style="medium"/>
      <top style="thick">
        <color rgb="FFCCFFFF"/>
      </top>
      <bottom/>
      <diagonal/>
    </border>
    <border diagonalUp="false" diagonalDown="false">
      <left style="thick"/>
      <right style="medium"/>
      <top style="thick">
        <color rgb="FFCCFFFF"/>
      </top>
      <bottom/>
      <diagonal/>
    </border>
    <border diagonalUp="false" diagonalDown="false">
      <left style="thick"/>
      <right/>
      <top style="thick">
        <color rgb="FFCCFFFF"/>
      </top>
      <bottom/>
      <diagonal/>
    </border>
    <border diagonalUp="false" diagonalDown="false">
      <left/>
      <right style="thick"/>
      <top style="thick">
        <color rgb="FFCCFFFF"/>
      </top>
      <bottom style="medium">
        <color rgb="FFC0C0C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4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0" fillId="1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7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5" fontId="16" fillId="0" borderId="0" applyFont="true" applyBorder="false" applyAlignment="false" applyProtection="true">
      <protection locked="true" hidden="false"/>
    </xf>
    <xf numFmtId="195" fontId="1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1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200" fontId="21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4" borderId="9" applyFont="true" applyBorder="true" applyAlignment="false" applyProtection="true">
      <protection locked="true" hidden="false"/>
    </xf>
    <xf numFmtId="20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3" fillId="0" borderId="10" applyFont="true" applyBorder="true" applyAlignment="false" applyProtection="false"/>
    <xf numFmtId="164" fontId="23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206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  <xf numFmtId="169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17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78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94" fontId="0" fillId="0" borderId="0" applyFont="true" applyBorder="false" applyAlignment="false" applyProtection="false"/>
    <xf numFmtId="208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false"/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applyFont="true" applyBorder="true" applyAlignment="false" applyProtection="false"/>
    <xf numFmtId="217" fontId="2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3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2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220" fontId="16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35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right" vertical="bottom" textRotation="0" wrapText="false" indent="0" shrinkToFit="false"/>
    </xf>
    <xf numFmtId="187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37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224" fontId="8" fillId="0" borderId="0" applyFont="true" applyBorder="false" applyAlignment="true" applyProtection="false">
      <alignment horizontal="left" vertical="top" textRotation="0" wrapText="tru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  <xf numFmtId="224" fontId="39" fillId="15" borderId="0" applyFont="true" applyBorder="false" applyAlignment="true" applyProtection="false">
      <alignment horizontal="left" vertical="top" textRotation="0" wrapText="true" indent="0" shrinkToFit="false"/>
    </xf>
    <xf numFmtId="224" fontId="40" fillId="0" borderId="0" applyFont="true" applyBorder="false" applyAlignment="true" applyProtection="false">
      <alignment horizontal="left" vertical="top" textRotation="0" wrapText="true" indent="0" shrinkToFit="false"/>
    </xf>
    <xf numFmtId="164" fontId="41" fillId="15" borderId="0" applyFont="true" applyBorder="false" applyAlignment="true" applyProtection="false">
      <alignment horizontal="general" vertical="top" textRotation="0" wrapText="true" indent="0" shrinkToFit="false"/>
    </xf>
    <xf numFmtId="164" fontId="42" fillId="16" borderId="0" applyFont="true" applyBorder="false" applyAlignment="true" applyProtection="false">
      <alignment horizontal="general" vertical="top" textRotation="0" wrapText="true" indent="0" shrinkToFit="false"/>
    </xf>
    <xf numFmtId="224" fontId="43" fillId="0" borderId="0" applyFont="true" applyBorder="false" applyAlignment="true" applyProtection="false">
      <alignment horizontal="left" vertical="bottom" textRotation="0" wrapText="true" indent="0" shrinkToFit="false"/>
    </xf>
    <xf numFmtId="184" fontId="44" fillId="0" borderId="0" applyFont="true" applyBorder="false" applyAlignment="true" applyProtection="false">
      <alignment horizontal="left" vertical="bottom" textRotation="0" wrapText="true" indent="0" shrinkToFit="false"/>
    </xf>
    <xf numFmtId="184" fontId="44" fillId="0" borderId="0" applyFont="true" applyBorder="false" applyAlignment="true" applyProtection="false">
      <alignment horizontal="left" vertical="bottom" textRotation="0" wrapText="true" indent="0" shrinkToFit="false"/>
    </xf>
    <xf numFmtId="164" fontId="45" fillId="0" borderId="19" applyFont="true" applyBorder="true" applyAlignment="true" applyProtection="false">
      <alignment horizontal="left" vertical="top" textRotation="0" wrapText="true" indent="0" shrinkToFit="false"/>
    </xf>
    <xf numFmtId="196" fontId="8" fillId="0" borderId="0" applyFont="true" applyBorder="false" applyAlignment="true" applyProtection="false">
      <alignment horizontal="left" vertical="bottom" textRotation="0" wrapText="true" indent="0" shrinkToFit="false"/>
    </xf>
    <xf numFmtId="224" fontId="44" fillId="0" borderId="0" applyFont="true" applyBorder="false" applyAlignment="true" applyProtection="false">
      <alignment horizontal="center" vertical="bottom" textRotation="0" wrapText="true" indent="0" shrinkToFit="false"/>
    </xf>
    <xf numFmtId="224" fontId="44" fillId="0" borderId="0" applyFont="true" applyBorder="false" applyAlignment="true" applyProtection="false">
      <alignment horizontal="center" vertical="bottom" textRotation="0" wrapText="true" indent="0" shrinkToFit="false"/>
    </xf>
    <xf numFmtId="224" fontId="43" fillId="0" borderId="0" applyFont="true" applyBorder="false" applyAlignment="true" applyProtection="false">
      <alignment horizontal="center" vertical="bottom" textRotation="0" wrapText="true" indent="0" shrinkToFit="false"/>
    </xf>
    <xf numFmtId="224" fontId="46" fillId="16" borderId="0" applyFont="true" applyBorder="false" applyAlignment="true" applyProtection="false">
      <alignment horizontal="left" vertical="bottom" textRotation="0" wrapText="true" indent="0" shrinkToFit="false"/>
    </xf>
    <xf numFmtId="164" fontId="44" fillId="0" borderId="0" applyFont="true" applyBorder="false" applyAlignment="true" applyProtection="false">
      <alignment horizontal="left" vertical="top" textRotation="0" wrapText="true" indent="0" shrinkToFit="false"/>
    </xf>
    <xf numFmtId="164" fontId="44" fillId="0" borderId="0" applyFont="true" applyBorder="false" applyAlignment="true" applyProtection="false">
      <alignment horizontal="left" vertical="top" textRotation="0" wrapText="true" indent="0" shrinkToFit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right" vertical="top" textRotation="0" wrapText="true" indent="0" shrinkToFit="false"/>
    </xf>
    <xf numFmtId="164" fontId="44" fillId="0" borderId="0" applyFont="true" applyBorder="false" applyAlignment="true" applyProtection="false">
      <alignment horizontal="right" vertical="top" textRotation="0" wrapText="true" indent="0" shrinkToFit="false"/>
    </xf>
    <xf numFmtId="164" fontId="44" fillId="0" borderId="0" applyFont="true" applyBorder="false" applyAlignment="true" applyProtection="false">
      <alignment horizontal="right" vertical="bottom" textRotation="0" wrapText="true" indent="0" shrinkToFit="false"/>
    </xf>
    <xf numFmtId="164" fontId="44" fillId="0" borderId="0" applyFont="true" applyBorder="false" applyAlignment="true" applyProtection="false">
      <alignment horizontal="right" vertical="bottom" textRotation="0" wrapText="true" indent="0" shrinkToFit="false"/>
    </xf>
    <xf numFmtId="164" fontId="44" fillId="0" borderId="0" applyFont="true" applyBorder="false" applyAlignment="true" applyProtection="false">
      <alignment horizontal="center" vertical="top" textRotation="0" wrapText="true" indent="0" shrinkToFit="false"/>
    </xf>
    <xf numFmtId="164" fontId="44" fillId="0" borderId="0" applyFont="true" applyBorder="false" applyAlignment="true" applyProtection="false">
      <alignment horizontal="center" vertical="top" textRotation="0" wrapText="true" indent="0" shrinkToFit="false"/>
    </xf>
    <xf numFmtId="164" fontId="44" fillId="0" borderId="0" applyFont="true" applyBorder="false" applyAlignment="true" applyProtection="false">
      <alignment horizontal="center" vertical="bottom" textRotation="0" wrapText="true" indent="0" shrinkToFit="false"/>
    </xf>
    <xf numFmtId="164" fontId="44" fillId="0" borderId="0" applyFont="true" applyBorder="false" applyAlignment="true" applyProtection="false">
      <alignment horizontal="center" vertical="bottom" textRotation="0" wrapText="true" indent="0" shrinkToFit="false"/>
    </xf>
    <xf numFmtId="164" fontId="43" fillId="0" borderId="0" applyFont="true" applyBorder="false" applyAlignment="true" applyProtection="false">
      <alignment horizontal="left" vertical="top" textRotation="0" wrapText="true" indent="0" shrinkToFit="false"/>
    </xf>
    <xf numFmtId="226" fontId="43" fillId="0" borderId="0" applyFont="true" applyBorder="false" applyAlignment="true" applyProtection="false">
      <alignment horizontal="left" vertical="top" textRotation="0" wrapText="true" indent="0" shrinkToFit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  <xf numFmtId="164" fontId="43" fillId="0" borderId="0" applyFont="true" applyBorder="false" applyAlignment="true" applyProtection="false">
      <alignment horizontal="right" vertical="top" textRotation="0" wrapText="true" indent="0" shrinkToFit="false"/>
    </xf>
    <xf numFmtId="164" fontId="43" fillId="0" borderId="0" applyFont="true" applyBorder="false" applyAlignment="true" applyProtection="false">
      <alignment horizontal="right" vertical="bottom" textRotation="0" wrapText="true" indent="0" shrinkToFit="false"/>
    </xf>
    <xf numFmtId="164" fontId="43" fillId="0" borderId="0" applyFont="true" applyBorder="false" applyAlignment="true" applyProtection="false">
      <alignment horizontal="center" vertical="top" textRotation="0" wrapText="true" indent="0" shrinkToFit="false"/>
    </xf>
    <xf numFmtId="164" fontId="43" fillId="0" borderId="0" applyFont="true" applyBorder="false" applyAlignment="true" applyProtection="false">
      <alignment horizontal="center" vertical="bottom" textRotation="0" wrapText="true" indent="0" shrinkToFit="false"/>
    </xf>
    <xf numFmtId="164" fontId="40" fillId="0" borderId="0" applyFont="true" applyBorder="false" applyAlignment="true" applyProtection="false">
      <alignment horizontal="left" vertical="top" textRotation="0" wrapText="true" indent="0" shrinkToFit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  <xf numFmtId="164" fontId="40" fillId="0" borderId="0" applyFont="true" applyBorder="false" applyAlignment="true" applyProtection="false">
      <alignment horizontal="right" vertical="top" textRotation="0" wrapText="true" indent="0" shrinkToFit="false"/>
    </xf>
    <xf numFmtId="164" fontId="40" fillId="0" borderId="0" applyFont="true" applyBorder="false" applyAlignment="true" applyProtection="false">
      <alignment horizontal="right" vertical="bottom" textRotation="0" wrapText="true" indent="0" shrinkToFit="false"/>
    </xf>
    <xf numFmtId="164" fontId="40" fillId="0" borderId="0" applyFont="true" applyBorder="false" applyAlignment="true" applyProtection="false">
      <alignment horizontal="center" vertical="top" textRotation="0" wrapText="true" indent="0" shrinkToFit="false"/>
    </xf>
    <xf numFmtId="164" fontId="40" fillId="0" borderId="0" applyFont="true" applyBorder="false" applyAlignment="true" applyProtection="false">
      <alignment horizontal="center" vertical="bottom" textRotation="0" wrapText="true" indent="0" shrinkToFit="false"/>
    </xf>
    <xf numFmtId="164" fontId="41" fillId="15" borderId="0" applyFont="true" applyBorder="false" applyAlignment="true" applyProtection="false">
      <alignment horizontal="left" vertical="bottom" textRotation="0" wrapText="true" indent="0" shrinkToFit="false"/>
    </xf>
    <xf numFmtId="164" fontId="41" fillId="15" borderId="0" applyFont="true" applyBorder="false" applyAlignment="true" applyProtection="false">
      <alignment horizontal="left" vertical="bottom" textRotation="0" wrapText="false" indent="0" shrinkToFit="false"/>
    </xf>
    <xf numFmtId="164" fontId="41" fillId="15" borderId="0" applyFont="true" applyBorder="false" applyAlignment="true" applyProtection="false">
      <alignment horizontal="right" vertical="bottom" textRotation="0" wrapText="false" indent="0" shrinkToFit="false"/>
    </xf>
    <xf numFmtId="164" fontId="42" fillId="16" borderId="0" applyFont="true" applyBorder="false" applyAlignment="true" applyProtection="false">
      <alignment horizontal="general" vertical="top" textRotation="0" wrapText="true" indent="0" shrinkToFit="false"/>
    </xf>
    <xf numFmtId="227" fontId="42" fillId="16" borderId="0" applyFont="true" applyBorder="false" applyAlignment="true" applyProtection="false">
      <alignment horizontal="general" vertical="top" textRotation="0" wrapText="tru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184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44" fillId="0" borderId="0" applyFont="true" applyBorder="false" applyAlignment="true" applyProtection="false">
      <alignment horizontal="right" vertical="bottom" textRotation="0" wrapText="false" indent="0" shrinkToFit="false"/>
    </xf>
    <xf numFmtId="226" fontId="44" fillId="0" borderId="0" applyFont="true" applyBorder="false" applyAlignment="true" applyProtection="false">
      <alignment horizontal="right" vertical="bottom" textRotation="0" wrapText="false" indent="0" shrinkToFit="false"/>
    </xf>
    <xf numFmtId="226" fontId="40" fillId="0" borderId="0" applyFont="true" applyBorder="false" applyAlignment="true" applyProtection="false">
      <alignment horizontal="right" vertical="bottom" textRotation="0" wrapText="false" indent="0" shrinkToFit="false"/>
    </xf>
    <xf numFmtId="164" fontId="47" fillId="0" borderId="19" applyFont="true" applyBorder="true" applyAlignment="true" applyProtection="false">
      <alignment horizontal="left" vertical="top" textRotation="0" wrapText="false" indent="0" shrinkToFit="false"/>
    </xf>
    <xf numFmtId="164" fontId="47" fillId="0" borderId="19" applyFont="true" applyBorder="true" applyAlignment="true" applyProtection="false">
      <alignment horizontal="left" vertical="top" textRotation="0" wrapText="false" indent="0" shrinkToFit="false"/>
    </xf>
    <xf numFmtId="226" fontId="8" fillId="0" borderId="0" applyFont="true" applyBorder="false" applyAlignment="true" applyProtection="false">
      <alignment horizontal="left" vertical="bottom" textRotation="0" wrapText="false" indent="0" shrinkToFit="false"/>
    </xf>
    <xf numFmtId="226" fontId="8" fillId="0" borderId="0" applyFont="true" applyBorder="false" applyAlignment="true" applyProtection="false">
      <alignment horizontal="center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29" fontId="8" fillId="0" borderId="0" applyFont="true" applyBorder="false" applyAlignment="true" applyProtection="false">
      <alignment horizontal="right" vertical="bottom" textRotation="0" wrapText="false" indent="0" shrinkToFit="false"/>
    </xf>
    <xf numFmtId="230" fontId="8" fillId="0" borderId="0" applyFont="true" applyBorder="false" applyAlignment="true" applyProtection="false">
      <alignment horizontal="right" vertical="bottom" textRotation="0" wrapText="false" indent="0" shrinkToFit="false"/>
    </xf>
    <xf numFmtId="196" fontId="8" fillId="0" borderId="0" applyFont="true" applyBorder="false" applyAlignment="true" applyProtection="false">
      <alignment horizontal="right" vertical="bottom" textRotation="0" wrapText="false" indent="0" shrinkToFit="false"/>
    </xf>
    <xf numFmtId="231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center" vertical="bottom" textRotation="0" wrapText="false" indent="0" shrinkToFit="false"/>
    </xf>
    <xf numFmtId="22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  <xf numFmtId="229" fontId="48" fillId="0" borderId="0" applyFont="true" applyBorder="false" applyAlignment="true" applyProtection="false">
      <alignment horizontal="right" vertical="bottom" textRotation="0" wrapText="false" indent="0" shrinkToFit="false"/>
    </xf>
    <xf numFmtId="228" fontId="48" fillId="0" borderId="0" applyFont="true" applyBorder="false" applyAlignment="true" applyProtection="false">
      <alignment horizontal="right" vertical="bottom" textRotation="0" wrapText="false" indent="0" shrinkToFit="false"/>
    </xf>
    <xf numFmtId="230" fontId="48" fillId="0" borderId="0" applyFont="true" applyBorder="false" applyAlignment="true" applyProtection="false">
      <alignment horizontal="right" vertical="bottom" textRotation="0" wrapText="false" indent="0" shrinkToFit="false"/>
    </xf>
    <xf numFmtId="195" fontId="48" fillId="0" borderId="0" applyFont="true" applyBorder="fals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19" applyFont="true" applyBorder="true" applyAlignment="true" applyProtection="false">
      <alignment horizontal="general" vertical="bottom" textRotation="0" wrapText="false" indent="0" shrinkToFit="false"/>
    </xf>
    <xf numFmtId="164" fontId="44" fillId="0" borderId="19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9" applyFont="true" applyBorder="true" applyAlignment="true" applyProtection="false">
      <alignment horizontal="center" vertical="bottom" textRotation="0" wrapText="false" indent="0" shrinkToFit="false"/>
    </xf>
    <xf numFmtId="164" fontId="44" fillId="0" borderId="19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31" fontId="19" fillId="0" borderId="0" applyFont="true" applyBorder="false" applyAlignment="true" applyProtection="false">
      <alignment horizontal="right" vertical="center" textRotation="0" wrapText="false" indent="0" shrinkToFit="false"/>
    </xf>
    <xf numFmtId="164" fontId="53" fillId="17" borderId="0" applyFont="true" applyBorder="false" applyAlignment="true" applyProtection="false">
      <alignment horizontal="center" vertical="center" textRotation="0" wrapText="false" indent="0" shrinkToFit="false"/>
    </xf>
    <xf numFmtId="164" fontId="53" fillId="18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true" applyProtection="false">
      <alignment horizontal="left" vertical="top" textRotation="0" wrapText="false" indent="0" shrinkToFit="false"/>
    </xf>
    <xf numFmtId="164" fontId="5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0" applyFont="true" applyBorder="false" applyAlignment="false" applyProtection="true">
      <protection locked="true" hidden="false"/>
    </xf>
    <xf numFmtId="232" fontId="0" fillId="0" borderId="0" applyFont="true" applyBorder="false" applyAlignment="false" applyProtection="true">
      <protection locked="true" hidden="false"/>
    </xf>
    <xf numFmtId="233" fontId="0" fillId="0" borderId="0" applyFont="true" applyBorder="false" applyAlignment="false" applyProtection="true">
      <protection locked="true" hidden="false"/>
    </xf>
    <xf numFmtId="164" fontId="0" fillId="0" borderId="16" applyFont="true" applyBorder="true" applyAlignment="false" applyProtection="false"/>
    <xf numFmtId="164" fontId="0" fillId="0" borderId="4" applyFont="true" applyBorder="true" applyAlignment="false" applyProtection="false"/>
    <xf numFmtId="164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4" fontId="5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60" fillId="0" borderId="0" applyFont="true" applyBorder="false" applyAlignment="false" applyProtection="true">
      <protection locked="false" hidden="false"/>
    </xf>
    <xf numFmtId="217" fontId="0" fillId="0" borderId="0" applyFont="true" applyBorder="false" applyAlignment="false" applyProtection="false"/>
    <xf numFmtId="167" fontId="19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false" applyProtection="false"/>
    <xf numFmtId="23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2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4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07" fontId="0" fillId="1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1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0" fillId="2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1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0" fillId="12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1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0" fillId="1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0" fillId="1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2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2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11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2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12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12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1" fillId="1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81" fillId="1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81" fillId="1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1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81" fillId="1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81" fillId="1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12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12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12" borderId="4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1" fillId="1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81" fillId="1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81" fillId="1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12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5" fontId="78" fillId="12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5" fontId="78" fillId="12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8" fillId="12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8" fillId="12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12" borderId="5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12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12" borderId="5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12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12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78" fillId="1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1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1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78" fillId="1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1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1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78" fillId="1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1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1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1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8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8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1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0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0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_CSI Individual Installation Tool DRAFTv5 test" xfId="24"/>
    <cellStyle name="%_CSI Individual Installation Tool DRAFTv5 test 2" xfId="25"/>
    <cellStyle name="000" xfId="26"/>
    <cellStyle name="000 2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;;;" xfId="40"/>
    <cellStyle name="Accounting" xfId="41"/>
    <cellStyle name="Actual Date" xfId="42"/>
    <cellStyle name="Actual Date 2" xfId="43"/>
    <cellStyle name="AFE" xfId="44"/>
    <cellStyle name="Arial 10" xfId="45"/>
    <cellStyle name="Arial 10 2" xfId="46"/>
    <cellStyle name="Arial 12" xfId="47"/>
    <cellStyle name="ArialNormal" xfId="48"/>
    <cellStyle name="ArialNormal 2" xfId="49"/>
    <cellStyle name="Background" xfId="50"/>
    <cellStyle name="BalanceSheet" xfId="51"/>
    <cellStyle name="Biomass" xfId="52"/>
    <cellStyle name="Black" xfId="53"/>
    <cellStyle name="blank" xfId="54"/>
    <cellStyle name="Blue" xfId="55"/>
    <cellStyle name="blue$00" xfId="56"/>
    <cellStyle name="Blue_AC 11-12-04" xfId="57"/>
    <cellStyle name="British Pound" xfId="58"/>
    <cellStyle name="Calc Currency (0)" xfId="59"/>
    <cellStyle name="Calc Currency (2)" xfId="60"/>
    <cellStyle name="Calc Percent (0)" xfId="61"/>
    <cellStyle name="Calc Percent (1)" xfId="62"/>
    <cellStyle name="Calc Percent (2)" xfId="63"/>
    <cellStyle name="Calc Units (0)" xfId="64"/>
    <cellStyle name="Calc Units (1)" xfId="65"/>
    <cellStyle name="Calc Units (2)" xfId="66"/>
    <cellStyle name="Case" xfId="67"/>
    <cellStyle name="CashFlow" xfId="68"/>
    <cellStyle name="Colhead" xfId="69"/>
    <cellStyle name="Comma (0)" xfId="70"/>
    <cellStyle name="Comma 0" xfId="71"/>
    <cellStyle name="Comma 0*" xfId="72"/>
    <cellStyle name="Comma 2" xfId="73"/>
    <cellStyle name="Comma 3" xfId="74"/>
    <cellStyle name="Comma 3 2" xfId="75"/>
    <cellStyle name="Comma 4" xfId="76"/>
    <cellStyle name="Comma 4 2" xfId="77"/>
    <cellStyle name="Comma [00]" xfId="78"/>
    <cellStyle name="Comma [1]" xfId="79"/>
    <cellStyle name="Comma [2]" xfId="80"/>
    <cellStyle name="Comma0" xfId="81"/>
    <cellStyle name="Comma0 2" xfId="82"/>
    <cellStyle name="Comma[1]" xfId="83"/>
    <cellStyle name="Comma[2]" xfId="84"/>
    <cellStyle name="Copied" xfId="85"/>
    <cellStyle name="Currency ($)" xfId="86"/>
    <cellStyle name="Currency ($) 2" xfId="87"/>
    <cellStyle name="Currency (3)" xfId="88"/>
    <cellStyle name="Currency 0" xfId="89"/>
    <cellStyle name="Currency 2" xfId="90"/>
    <cellStyle name="Currency 3" xfId="91"/>
    <cellStyle name="Currency 3 2" xfId="92"/>
    <cellStyle name="Currency [00]" xfId="93"/>
    <cellStyle name="Currency [1]" xfId="94"/>
    <cellStyle name="Currency [2]" xfId="95"/>
    <cellStyle name="Currency0" xfId="96"/>
    <cellStyle name="Currency1" xfId="97"/>
    <cellStyle name="Currency2" xfId="98"/>
    <cellStyle name="Currency[1]" xfId="99"/>
    <cellStyle name="Currency[2]" xfId="100"/>
    <cellStyle name="Date" xfId="101"/>
    <cellStyle name="Date Aligned" xfId="102"/>
    <cellStyle name="Date Short" xfId="103"/>
    <cellStyle name="Date1" xfId="104"/>
    <cellStyle name="Date_LCOE ProForma" xfId="105"/>
    <cellStyle name="Dates" xfId="106"/>
    <cellStyle name="DateYear" xfId="107"/>
    <cellStyle name="DELTA" xfId="108"/>
    <cellStyle name="Dollar" xfId="109"/>
    <cellStyle name="Dollar1" xfId="110"/>
    <cellStyle name="Dollar1Blue" xfId="111"/>
    <cellStyle name="Dollar2" xfId="112"/>
    <cellStyle name="Dollars" xfId="113"/>
    <cellStyle name="DollarWhole" xfId="114"/>
    <cellStyle name="Dotted Line" xfId="115"/>
    <cellStyle name="Double Accounting" xfId="116"/>
    <cellStyle name="Enter Currency (0)" xfId="117"/>
    <cellStyle name="Enter Currency (2)" xfId="118"/>
    <cellStyle name="Enter Units (0)" xfId="119"/>
    <cellStyle name="Enter Units (1)" xfId="120"/>
    <cellStyle name="Enter Units (2)" xfId="121"/>
    <cellStyle name="Entered" xfId="122"/>
    <cellStyle name="Euro" xfId="123"/>
    <cellStyle name="Euro 2" xfId="124"/>
    <cellStyle name="Fixed" xfId="125"/>
    <cellStyle name="Fixed 2" xfId="126"/>
    <cellStyle name="Footnote 1" xfId="127"/>
    <cellStyle name="Footnote 2" xfId="128"/>
    <cellStyle name="Full Date" xfId="129"/>
    <cellStyle name="GENERAL" xfId="130"/>
    <cellStyle name="Gray Border" xfId="131"/>
    <cellStyle name="Green" xfId="132"/>
    <cellStyle name="Grey" xfId="133"/>
    <cellStyle name="Grey 2" xfId="134"/>
    <cellStyle name="GrowthRate" xfId="135"/>
    <cellStyle name="hard no." xfId="136"/>
    <cellStyle name="Hard Percent" xfId="137"/>
    <cellStyle name="Header" xfId="138"/>
    <cellStyle name="Header1" xfId="139"/>
    <cellStyle name="Header2" xfId="140"/>
    <cellStyle name="Heading 1 10" xfId="141"/>
    <cellStyle name="Heading 1 11" xfId="142"/>
    <cellStyle name="Heading 1 12" xfId="143"/>
    <cellStyle name="Heading 1 13" xfId="144"/>
    <cellStyle name="Heading 1 14" xfId="145"/>
    <cellStyle name="Heading 1 2" xfId="146"/>
    <cellStyle name="Heading 1 3" xfId="147"/>
    <cellStyle name="Heading 1 4" xfId="148"/>
    <cellStyle name="Heading 1 5" xfId="149"/>
    <cellStyle name="Heading 1 6" xfId="150"/>
    <cellStyle name="Heading 1 7" xfId="151"/>
    <cellStyle name="Heading 1 8" xfId="152"/>
    <cellStyle name="Heading 1 9" xfId="153"/>
    <cellStyle name="Heading 2 10" xfId="154"/>
    <cellStyle name="Heading 2 11" xfId="155"/>
    <cellStyle name="Heading 2 12" xfId="156"/>
    <cellStyle name="Heading 2 13" xfId="157"/>
    <cellStyle name="Heading 2 14" xfId="158"/>
    <cellStyle name="Heading 2 2" xfId="159"/>
    <cellStyle name="Heading 2 3" xfId="160"/>
    <cellStyle name="Heading 2 4" xfId="161"/>
    <cellStyle name="Heading 2 5" xfId="162"/>
    <cellStyle name="Heading 2 6" xfId="163"/>
    <cellStyle name="Heading 2 7" xfId="164"/>
    <cellStyle name="Heading 2 8" xfId="165"/>
    <cellStyle name="Heading 2 9" xfId="166"/>
    <cellStyle name="Heading 3" xfId="167"/>
    <cellStyle name="Heading Left" xfId="168"/>
    <cellStyle name="Heading Right" xfId="169"/>
    <cellStyle name="Heading 1" xfId="170"/>
    <cellStyle name="Heading2" xfId="171"/>
    <cellStyle name="HeadingS" xfId="172"/>
    <cellStyle name="HIGHLIGHT" xfId="173"/>
    <cellStyle name="IncomeStatement" xfId="174"/>
    <cellStyle name="input" xfId="175"/>
    <cellStyle name="Input % [1]" xfId="176"/>
    <cellStyle name="Input % [2]" xfId="177"/>
    <cellStyle name="Input [0]" xfId="178"/>
    <cellStyle name="Input [yellow]" xfId="179"/>
    <cellStyle name="Input [yellow] 2" xfId="180"/>
    <cellStyle name="Input no $ [0]" xfId="181"/>
    <cellStyle name="input.title" xfId="182"/>
    <cellStyle name="Input_$cell" xfId="183"/>
    <cellStyle name="Lable8Left_Def" xfId="184"/>
    <cellStyle name="Link Currency (0)" xfId="185"/>
    <cellStyle name="Link Currency (2)" xfId="186"/>
    <cellStyle name="Link Units (0)" xfId="187"/>
    <cellStyle name="Link Units (1)" xfId="188"/>
    <cellStyle name="Link Units (2)" xfId="189"/>
    <cellStyle name="list" xfId="190"/>
    <cellStyle name="locked" xfId="191"/>
    <cellStyle name="Margins" xfId="192"/>
    <cellStyle name="Month Date" xfId="193"/>
    <cellStyle name="MS_Hebrew" xfId="194"/>
    <cellStyle name="Multiple" xfId="195"/>
    <cellStyle name="Multiple [0]" xfId="196"/>
    <cellStyle name="Multiple [1]" xfId="197"/>
    <cellStyle name="Multiple_~0055150" xfId="198"/>
    <cellStyle name="NEWMULTIPLE" xfId="199"/>
    <cellStyle name="no dec" xfId="200"/>
    <cellStyle name="Normal - Style1" xfId="201"/>
    <cellStyle name="Normal 16" xfId="202"/>
    <cellStyle name="Normal 16 2" xfId="203"/>
    <cellStyle name="Normal 2" xfId="204"/>
    <cellStyle name="Normal 2 2" xfId="205"/>
    <cellStyle name="Normal 2 2 2" xfId="206"/>
    <cellStyle name="Normal 2 3" xfId="207"/>
    <cellStyle name="Normal 2 3 2" xfId="208"/>
    <cellStyle name="Normal 2 4" xfId="209"/>
    <cellStyle name="Normal 2_Bid List Projects" xfId="210"/>
    <cellStyle name="Normal 3" xfId="211"/>
    <cellStyle name="Normal 3 2" xfId="212"/>
    <cellStyle name="Normal 4" xfId="213"/>
    <cellStyle name="Normal 4 2" xfId="214"/>
    <cellStyle name="Normal 5" xfId="215"/>
    <cellStyle name="Normal 6" xfId="216"/>
    <cellStyle name="NormalGB" xfId="217"/>
    <cellStyle name="Note 2" xfId="218"/>
    <cellStyle name="Num0Un" xfId="219"/>
    <cellStyle name="Num1" xfId="220"/>
    <cellStyle name="Num1Blue" xfId="221"/>
    <cellStyle name="Num2" xfId="222"/>
    <cellStyle name="Num2Un" xfId="223"/>
    <cellStyle name="Number no Dec" xfId="224"/>
    <cellStyle name="Number no Dec 2" xfId="225"/>
    <cellStyle name="Number no Dec 2 2" xfId="226"/>
    <cellStyle name="Number no Dec 3" xfId="227"/>
    <cellStyle name="Number no Dec 3 2" xfId="228"/>
    <cellStyle name="Number no Dec 4" xfId="229"/>
    <cellStyle name="Number no Dec 4 2" xfId="230"/>
    <cellStyle name="Number no Dec 5" xfId="231"/>
    <cellStyle name="Number no Dec_Controls" xfId="232"/>
    <cellStyle name="Number0" xfId="233"/>
    <cellStyle name="Number1" xfId="234"/>
    <cellStyle name="Number2" xfId="235"/>
    <cellStyle name="Outline" xfId="236"/>
    <cellStyle name="Output Amounts" xfId="237"/>
    <cellStyle name="Output Column Headings" xfId="238"/>
    <cellStyle name="Output Line Items" xfId="239"/>
    <cellStyle name="Output Report Heading" xfId="240"/>
    <cellStyle name="Output Report Title" xfId="241"/>
    <cellStyle name="Page Number" xfId="242"/>
    <cellStyle name="Paragraph text" xfId="243"/>
    <cellStyle name="Paragraph text 2" xfId="244"/>
    <cellStyle name="Parens (1)" xfId="245"/>
    <cellStyle name="Perc1" xfId="246"/>
    <cellStyle name="Percent (0)" xfId="247"/>
    <cellStyle name="Percent 10" xfId="248"/>
    <cellStyle name="Percent 10 2" xfId="249"/>
    <cellStyle name="Percent 11" xfId="250"/>
    <cellStyle name="Percent 11 2" xfId="251"/>
    <cellStyle name="Percent 12" xfId="252"/>
    <cellStyle name="Percent 12 2" xfId="253"/>
    <cellStyle name="Percent 13" xfId="254"/>
    <cellStyle name="Percent 13 2" xfId="255"/>
    <cellStyle name="Percent 2" xfId="256"/>
    <cellStyle name="Percent 2 2" xfId="257"/>
    <cellStyle name="Percent 3" xfId="258"/>
    <cellStyle name="Percent 3 2" xfId="259"/>
    <cellStyle name="Percent 4" xfId="260"/>
    <cellStyle name="Percent 4 2" xfId="261"/>
    <cellStyle name="Percent 5" xfId="262"/>
    <cellStyle name="Percent 5 2" xfId="263"/>
    <cellStyle name="Percent 6" xfId="264"/>
    <cellStyle name="Percent 6 2" xfId="265"/>
    <cellStyle name="Percent 7" xfId="266"/>
    <cellStyle name="Percent 7 2" xfId="267"/>
    <cellStyle name="Percent 8" xfId="268"/>
    <cellStyle name="Percent 8 2" xfId="269"/>
    <cellStyle name="Percent 9" xfId="270"/>
    <cellStyle name="Percent 9 2" xfId="271"/>
    <cellStyle name="Percent [00]" xfId="272"/>
    <cellStyle name="Percent [0]" xfId="273"/>
    <cellStyle name="Percent [1]" xfId="274"/>
    <cellStyle name="Percent [1] 2" xfId="275"/>
    <cellStyle name="Percent [2]" xfId="276"/>
    <cellStyle name="Percent1" xfId="277"/>
    <cellStyle name="Percent1Blue" xfId="278"/>
    <cellStyle name="Percent2" xfId="279"/>
    <cellStyle name="Percent2Blue" xfId="280"/>
    <cellStyle name="Percent[0]" xfId="281"/>
    <cellStyle name="Percent[1]" xfId="282"/>
    <cellStyle name="Percent[2]" xfId="283"/>
    <cellStyle name="Percent[3]" xfId="284"/>
    <cellStyle name="PercentPresentation" xfId="285"/>
    <cellStyle name="POPS" xfId="286"/>
    <cellStyle name="PrePop Currency (0)" xfId="287"/>
    <cellStyle name="PrePop Currency (2)" xfId="288"/>
    <cellStyle name="PrePop Units (0)" xfId="289"/>
    <cellStyle name="PrePop Units (1)" xfId="290"/>
    <cellStyle name="PrePop Units (2)" xfId="291"/>
    <cellStyle name="PresentationZero" xfId="292"/>
    <cellStyle name="Price" xfId="293"/>
    <cellStyle name="PriceUn" xfId="294"/>
    <cellStyle name="PSChar" xfId="295"/>
    <cellStyle name="PSDate" xfId="296"/>
    <cellStyle name="PSDec" xfId="297"/>
    <cellStyle name="PSHeading" xfId="298"/>
    <cellStyle name="PSInt" xfId="299"/>
    <cellStyle name="PSSpacer" xfId="300"/>
    <cellStyle name="Red" xfId="301"/>
    <cellStyle name="RevList" xfId="302"/>
    <cellStyle name="Salomon Logo" xfId="303"/>
    <cellStyle name="ScotchRule" xfId="304"/>
    <cellStyle name="Shares" xfId="305"/>
    <cellStyle name="Single Accounting" xfId="306"/>
    <cellStyle name="STOCK" xfId="307"/>
    <cellStyle name="Strikethru" xfId="308"/>
    <cellStyle name="Style 1" xfId="309"/>
    <cellStyle name="Style 21" xfId="310"/>
    <cellStyle name="Style 22" xfId="311"/>
    <cellStyle name="Style 23" xfId="312"/>
    <cellStyle name="Style 24" xfId="313"/>
    <cellStyle name="Style 25" xfId="314"/>
    <cellStyle name="Style 26" xfId="315"/>
    <cellStyle name="Style 27" xfId="316"/>
    <cellStyle name="Style 28" xfId="317"/>
    <cellStyle name="Style 29" xfId="318"/>
    <cellStyle name="Style 30" xfId="319"/>
    <cellStyle name="Style 31" xfId="320"/>
    <cellStyle name="Style 31 2" xfId="321"/>
    <cellStyle name="Style 32" xfId="322"/>
    <cellStyle name="Style 33" xfId="323"/>
    <cellStyle name="Style 34" xfId="324"/>
    <cellStyle name="Style 34 2" xfId="325"/>
    <cellStyle name="Style 35" xfId="326"/>
    <cellStyle name="Style 36" xfId="327"/>
    <cellStyle name="Style 37" xfId="328"/>
    <cellStyle name="Style 37 2" xfId="329"/>
    <cellStyle name="Style 38" xfId="330"/>
    <cellStyle name="Style 38 2" xfId="331"/>
    <cellStyle name="Style 39" xfId="332"/>
    <cellStyle name="Style 39 2" xfId="333"/>
    <cellStyle name="Style 40" xfId="334"/>
    <cellStyle name="Style 40 2" xfId="335"/>
    <cellStyle name="Style 41" xfId="336"/>
    <cellStyle name="Style 41 2" xfId="337"/>
    <cellStyle name="Style 42" xfId="338"/>
    <cellStyle name="Style 42 2" xfId="339"/>
    <cellStyle name="Style 43" xfId="340"/>
    <cellStyle name="Style 43 2" xfId="341"/>
    <cellStyle name="Style 44" xfId="342"/>
    <cellStyle name="Style 45" xfId="343"/>
    <cellStyle name="Style 46" xfId="344"/>
    <cellStyle name="Style 47" xfId="345"/>
    <cellStyle name="Style 48" xfId="346"/>
    <cellStyle name="Style 49" xfId="347"/>
    <cellStyle name="Style 50" xfId="348"/>
    <cellStyle name="Style 51" xfId="349"/>
    <cellStyle name="Style 52" xfId="350"/>
    <cellStyle name="Style 53" xfId="351"/>
    <cellStyle name="Style 54" xfId="352"/>
    <cellStyle name="Style 55" xfId="353"/>
    <cellStyle name="Style 56" xfId="354"/>
    <cellStyle name="Style 57" xfId="355"/>
    <cellStyle name="Style 58" xfId="356"/>
    <cellStyle name="Style 59" xfId="357"/>
    <cellStyle name="Style 60" xfId="358"/>
    <cellStyle name="Style 61" xfId="359"/>
    <cellStyle name="Style 62" xfId="360"/>
    <cellStyle name="Style 63" xfId="361"/>
    <cellStyle name="Style 64" xfId="362"/>
    <cellStyle name="Style 65" xfId="363"/>
    <cellStyle name="Style 66" xfId="364"/>
    <cellStyle name="Style 66 2" xfId="365"/>
    <cellStyle name="Style 67" xfId="366"/>
    <cellStyle name="Style 68" xfId="367"/>
    <cellStyle name="Style 69" xfId="368"/>
    <cellStyle name="Style 70" xfId="369"/>
    <cellStyle name="Style 71" xfId="370"/>
    <cellStyle name="Style 72" xfId="371"/>
    <cellStyle name="Style 73" xfId="372"/>
    <cellStyle name="Style 74" xfId="373"/>
    <cellStyle name="Style 75" xfId="374"/>
    <cellStyle name="Style 76" xfId="375"/>
    <cellStyle name="Style 77" xfId="376"/>
    <cellStyle name="Style 78" xfId="377"/>
    <cellStyle name="Style 79" xfId="378"/>
    <cellStyle name="Style 80" xfId="379"/>
    <cellStyle name="Style 81" xfId="380"/>
    <cellStyle name="Style 82" xfId="381"/>
    <cellStyle name="Style 83" xfId="382"/>
    <cellStyle name="Style 84" xfId="383"/>
    <cellStyle name="Style 85" xfId="384"/>
    <cellStyle name="Style 85 2" xfId="385"/>
    <cellStyle name="Style 86" xfId="386"/>
    <cellStyle name="Style 86 2" xfId="387"/>
    <cellStyle name="Style 87" xfId="388"/>
    <cellStyle name="Style 87 2" xfId="389"/>
    <cellStyle name="Style 88" xfId="390"/>
    <cellStyle name="Style 88 2" xfId="391"/>
    <cellStyle name="Style 89" xfId="392"/>
    <cellStyle name="Style 89 2" xfId="393"/>
    <cellStyle name="Style 90" xfId="394"/>
    <cellStyle name="Style 90 2" xfId="395"/>
    <cellStyle name="Subtitle" xfId="396"/>
    <cellStyle name="Subtotal" xfId="397"/>
    <cellStyle name="Table Head" xfId="398"/>
    <cellStyle name="Table Head Aligned" xfId="399"/>
    <cellStyle name="Table Head Blue" xfId="400"/>
    <cellStyle name="Table Head Green" xfId="401"/>
    <cellStyle name="Table Head_Val_Sum_Graph" xfId="402"/>
    <cellStyle name="Table Text" xfId="403"/>
    <cellStyle name="Table Title" xfId="404"/>
    <cellStyle name="Table Units" xfId="405"/>
    <cellStyle name="Table_Header" xfId="406"/>
    <cellStyle name="taples Plaza" xfId="407"/>
    <cellStyle name="Text 1" xfId="408"/>
    <cellStyle name="Text 8" xfId="409"/>
    <cellStyle name="Text Head 1" xfId="410"/>
    <cellStyle name="Text Indent A" xfId="411"/>
    <cellStyle name="Text Indent B" xfId="412"/>
    <cellStyle name="Text Indent C" xfId="413"/>
    <cellStyle name="Thick Border" xfId="414"/>
    <cellStyle name="Thin Border" xfId="415"/>
    <cellStyle name="Times 10" xfId="416"/>
    <cellStyle name="Times 12" xfId="417"/>
    <cellStyle name="Times New Roman" xfId="418"/>
    <cellStyle name="Title10" xfId="419"/>
    <cellStyle name="Title2" xfId="420"/>
    <cellStyle name="Title8" xfId="421"/>
    <cellStyle name="Title8Left" xfId="422"/>
    <cellStyle name="TitleCenter" xfId="423"/>
    <cellStyle name="TitleII" xfId="424"/>
    <cellStyle name="TitleLeft" xfId="425"/>
    <cellStyle name="topline" xfId="426"/>
    <cellStyle name="Total 10" xfId="427"/>
    <cellStyle name="Total 10 2" xfId="428"/>
    <cellStyle name="Total 11" xfId="429"/>
    <cellStyle name="Total 11 2" xfId="430"/>
    <cellStyle name="Total 12" xfId="431"/>
    <cellStyle name="Total 12 2" xfId="432"/>
    <cellStyle name="Total 13" xfId="433"/>
    <cellStyle name="Total 13 2" xfId="434"/>
    <cellStyle name="Total 14" xfId="435"/>
    <cellStyle name="Total 14 2" xfId="436"/>
    <cellStyle name="Total 2" xfId="437"/>
    <cellStyle name="Total 2 2" xfId="438"/>
    <cellStyle name="Total 3" xfId="439"/>
    <cellStyle name="Total 3 2" xfId="440"/>
    <cellStyle name="Total 4" xfId="441"/>
    <cellStyle name="Total 4 2" xfId="442"/>
    <cellStyle name="Total 5" xfId="443"/>
    <cellStyle name="Total 5 2" xfId="444"/>
    <cellStyle name="Total 6" xfId="445"/>
    <cellStyle name="Total 6 2" xfId="446"/>
    <cellStyle name="Total 7" xfId="447"/>
    <cellStyle name="Total 7 2" xfId="448"/>
    <cellStyle name="Total 8" xfId="449"/>
    <cellStyle name="Total 8 2" xfId="450"/>
    <cellStyle name="Total 9" xfId="451"/>
    <cellStyle name="Total 9 2" xfId="452"/>
    <cellStyle name="TransVal" xfId="453"/>
    <cellStyle name="Underline_Single" xfId="454"/>
    <cellStyle name="Unprot" xfId="455"/>
    <cellStyle name="Unprot 2" xfId="456"/>
    <cellStyle name="Unprot$" xfId="457"/>
    <cellStyle name="Unprot_Copy of TEPCC model26 mc3" xfId="458"/>
    <cellStyle name="Unprotect" xfId="459"/>
    <cellStyle name="WholeNumber" xfId="460"/>
    <cellStyle name="year" xfId="461"/>
    <cellStyle name="Yen" xfId="462"/>
    <cellStyle name="Yes No" xfId="463"/>
    <cellStyle name="桁区切り [0.00]_PERSONAL" xfId="464"/>
    <cellStyle name="桁区切り_PERSONAL" xfId="465"/>
    <cellStyle name="標準_PERSONAL" xfId="466"/>
    <cellStyle name="通貨 [0.00]_PERSONAL" xfId="467"/>
    <cellStyle name="通貨_PERSONAL" xfId="468"/>
    <cellStyle name="*unknown*" xfId="20" builtinId="8"/>
  </cellStyles>
  <dxfs count="34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BFEAF9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nit Price Projections for Solar PV Installation</a:t>
            </a:r>
          </a:p>
        </c:rich>
      </c:tx>
      <c:layout>
        <c:manualLayout>
          <c:xMode val="edge"/>
          <c:yMode val="edge"/>
          <c:x val="0.28369190176578"/>
          <c:y val="0.052902178324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001014816318"/>
          <c:y val="0.156406440265187"/>
          <c:w val="0.699309924903593"/>
          <c:h val="0.696522797997565"/>
        </c:manualLayout>
      </c:layout>
      <c:lineChart>
        <c:grouping val="standard"/>
        <c:varyColors val="0"/>
        <c:ser>
          <c:idx val="0"/>
          <c:order val="0"/>
          <c:tx>
            <c:strRef>
              <c:f>Dashboard!$K$11</c:f>
              <c:strCache>
                <c:ptCount val="1"/>
                <c:pt idx="0">
                  <c:v>Grid Price ($/kWh)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K$12:$K$31</c:f>
              <c:numCache>
                <c:formatCode>General</c:formatCode>
                <c:ptCount val="20"/>
                <c:pt idx="0">
                  <c:v>0.068852574496629</c:v>
                </c:pt>
                <c:pt idx="1">
                  <c:v>0.0695411002415953</c:v>
                </c:pt>
                <c:pt idx="2">
                  <c:v>0.0702365112440112</c:v>
                </c:pt>
                <c:pt idx="3">
                  <c:v>0.0709388763564514</c:v>
                </c:pt>
                <c:pt idx="4">
                  <c:v>0.0716482651200159</c:v>
                </c:pt>
                <c:pt idx="5">
                  <c:v>0.072364747771216</c:v>
                </c:pt>
                <c:pt idx="6">
                  <c:v>0.0730883952489282</c:v>
                </c:pt>
                <c:pt idx="7">
                  <c:v>0.0738192792014175</c:v>
                </c:pt>
                <c:pt idx="8">
                  <c:v>0.0745574719934316</c:v>
                </c:pt>
                <c:pt idx="9">
                  <c:v>0.075303046713366</c:v>
                </c:pt>
                <c:pt idx="10">
                  <c:v>0.0760560771804996</c:v>
                </c:pt>
                <c:pt idx="11">
                  <c:v>0.0768166379523046</c:v>
                </c:pt>
                <c:pt idx="12">
                  <c:v>0.0775848043318277</c:v>
                </c:pt>
                <c:pt idx="13">
                  <c:v>0.0783606523751459</c:v>
                </c:pt>
                <c:pt idx="14">
                  <c:v>0.0791442588988974</c:v>
                </c:pt>
                <c:pt idx="15">
                  <c:v>0.0799357014878864</c:v>
                </c:pt>
                <c:pt idx="16">
                  <c:v>0.0807350585027652</c:v>
                </c:pt>
                <c:pt idx="17">
                  <c:v>0.0815424090877929</c:v>
                </c:pt>
                <c:pt idx="18">
                  <c:v>0.0823578331786708</c:v>
                </c:pt>
                <c:pt idx="19">
                  <c:v>0.083181411510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shboard!$L$11</c:f>
              <c:strCache>
                <c:ptCount val="1"/>
                <c:pt idx="0">
                  <c:v>Purchase ($/kWh)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L$12:$L$31</c:f>
              <c:numCache>
                <c:formatCode>General</c:formatCode>
                <c:ptCount val="20"/>
                <c:pt idx="0">
                  <c:v>0.173175069530397</c:v>
                </c:pt>
                <c:pt idx="1">
                  <c:v>0.173175069530397</c:v>
                </c:pt>
                <c:pt idx="2">
                  <c:v>0.173175069530397</c:v>
                </c:pt>
                <c:pt idx="3">
                  <c:v>0.173175069530397</c:v>
                </c:pt>
                <c:pt idx="4">
                  <c:v>0.173175069530397</c:v>
                </c:pt>
                <c:pt idx="5">
                  <c:v>0.173175069530397</c:v>
                </c:pt>
                <c:pt idx="6">
                  <c:v>0.173175069530397</c:v>
                </c:pt>
                <c:pt idx="7">
                  <c:v>0.173175069530397</c:v>
                </c:pt>
                <c:pt idx="8">
                  <c:v>0.173175069530397</c:v>
                </c:pt>
                <c:pt idx="9">
                  <c:v>0.173175069530397</c:v>
                </c:pt>
                <c:pt idx="10">
                  <c:v>0.173175069530397</c:v>
                </c:pt>
                <c:pt idx="11">
                  <c:v>0.173175069530397</c:v>
                </c:pt>
                <c:pt idx="12">
                  <c:v>0.173175069530397</c:v>
                </c:pt>
                <c:pt idx="13">
                  <c:v>0.173175069530397</c:v>
                </c:pt>
                <c:pt idx="14">
                  <c:v>0.173175069530397</c:v>
                </c:pt>
                <c:pt idx="15">
                  <c:v>0.173175069530397</c:v>
                </c:pt>
                <c:pt idx="16">
                  <c:v>0.173175069530397</c:v>
                </c:pt>
                <c:pt idx="17">
                  <c:v>0.173175069530397</c:v>
                </c:pt>
                <c:pt idx="18">
                  <c:v>0.173175069530397</c:v>
                </c:pt>
                <c:pt idx="19">
                  <c:v>0.173175069530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shboard!$M$11</c:f>
              <c:strCache>
                <c:ptCount val="1"/>
                <c:pt idx="0">
                  <c:v>Lease ($/kWh)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M$12:$M$31</c:f>
              <c:numCache>
                <c:formatCode>General</c:formatCode>
                <c:ptCount val="20"/>
                <c:pt idx="0">
                  <c:v>0.0793245840572916</c:v>
                </c:pt>
                <c:pt idx="1">
                  <c:v>0.0793245840572916</c:v>
                </c:pt>
                <c:pt idx="2">
                  <c:v>0.0793245840572916</c:v>
                </c:pt>
                <c:pt idx="3">
                  <c:v>0.0793245840572916</c:v>
                </c:pt>
                <c:pt idx="4">
                  <c:v>0.0793245840572916</c:v>
                </c:pt>
                <c:pt idx="5">
                  <c:v>0.0793245840572916</c:v>
                </c:pt>
                <c:pt idx="6">
                  <c:v>0.0793245840572916</c:v>
                </c:pt>
                <c:pt idx="7">
                  <c:v>0.0793245840572916</c:v>
                </c:pt>
                <c:pt idx="8">
                  <c:v>0.0793245840572916</c:v>
                </c:pt>
                <c:pt idx="9">
                  <c:v>0.0793245840572916</c:v>
                </c:pt>
                <c:pt idx="10">
                  <c:v>0.0793245840572916</c:v>
                </c:pt>
                <c:pt idx="11">
                  <c:v>0.0793245840572916</c:v>
                </c:pt>
                <c:pt idx="12">
                  <c:v>0.0793245840572916</c:v>
                </c:pt>
                <c:pt idx="13">
                  <c:v>0.0793245840572916</c:v>
                </c:pt>
                <c:pt idx="14">
                  <c:v>0.0793245840572916</c:v>
                </c:pt>
                <c:pt idx="15">
                  <c:v>0.0793245840572916</c:v>
                </c:pt>
                <c:pt idx="16">
                  <c:v>0.0793245840572916</c:v>
                </c:pt>
                <c:pt idx="17">
                  <c:v>0.0793245840572916</c:v>
                </c:pt>
                <c:pt idx="18">
                  <c:v>0.0793245840572916</c:v>
                </c:pt>
                <c:pt idx="19">
                  <c:v>0.0793245840572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shboard!$N$11</c:f>
              <c:strCache>
                <c:ptCount val="1"/>
                <c:pt idx="0">
                  <c:v>PPA ($/kWh)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N$12:$N$31</c:f>
              <c:numCache>
                <c:formatCode>General</c:formatCode>
                <c:ptCount val="20"/>
                <c:pt idx="0">
                  <c:v>0.0727823029205545</c:v>
                </c:pt>
                <c:pt idx="1">
                  <c:v>0.0727823029205545</c:v>
                </c:pt>
                <c:pt idx="2">
                  <c:v>0.0727823029205545</c:v>
                </c:pt>
                <c:pt idx="3">
                  <c:v>0.0727823029205545</c:v>
                </c:pt>
                <c:pt idx="4">
                  <c:v>0.0727823029205545</c:v>
                </c:pt>
                <c:pt idx="5">
                  <c:v>0.0727823029205545</c:v>
                </c:pt>
                <c:pt idx="6">
                  <c:v>0.0727823029205545</c:v>
                </c:pt>
                <c:pt idx="7">
                  <c:v>0.0727823029205545</c:v>
                </c:pt>
                <c:pt idx="8">
                  <c:v>0.0727823029205545</c:v>
                </c:pt>
                <c:pt idx="9">
                  <c:v>0.0727823029205545</c:v>
                </c:pt>
                <c:pt idx="10">
                  <c:v>0.0727823029205545</c:v>
                </c:pt>
                <c:pt idx="11">
                  <c:v>0.0727823029205545</c:v>
                </c:pt>
                <c:pt idx="12">
                  <c:v>0.0727823029205545</c:v>
                </c:pt>
                <c:pt idx="13">
                  <c:v>0.0727823029205545</c:v>
                </c:pt>
                <c:pt idx="14">
                  <c:v>0.0727823029205545</c:v>
                </c:pt>
                <c:pt idx="15">
                  <c:v>0.0727823029205545</c:v>
                </c:pt>
                <c:pt idx="16">
                  <c:v>0.0727823029205545</c:v>
                </c:pt>
                <c:pt idx="17">
                  <c:v>0.0727823029205545</c:v>
                </c:pt>
                <c:pt idx="18">
                  <c:v>0.0727823029205545</c:v>
                </c:pt>
                <c:pt idx="19">
                  <c:v>0.0727823029205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01640"/>
        <c:axId val="85728280"/>
      </c:lineChart>
      <c:catAx>
        <c:axId val="8760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225695149178"/>
              <c:y val="0.834257881206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28280"/>
        <c:crossesAt val="0"/>
        <c:auto val="1"/>
        <c:lblAlgn val="ctr"/>
        <c:lblOffset val="100"/>
        <c:noMultiLvlLbl val="0"/>
      </c:catAx>
      <c:valAx>
        <c:axId val="85728280"/>
        <c:scaling>
          <c:orientation val="minMax"/>
          <c:min val="0.05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$/kWh</a:t>
                </a:r>
              </a:p>
            </c:rich>
          </c:tx>
          <c:layout>
            <c:manualLayout>
              <c:xMode val="edge"/>
              <c:yMode val="edge"/>
              <c:x val="0.0126344631621676"/>
              <c:y val="0.096198078744418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01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9086665313578"/>
          <c:y val="0.856852929238263"/>
          <c:w val="0.850263852242744"/>
          <c:h val="0.0859153023948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and Cumulative Cash Flows</a:t>
            </a:r>
          </a:p>
        </c:rich>
      </c:tx>
      <c:layout>
        <c:manualLayout>
          <c:xMode val="edge"/>
          <c:yMode val="edge"/>
          <c:x val="0.389530201342282"/>
          <c:y val="0.04220314735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18120805369"/>
          <c:y val="0.164520743919886"/>
          <c:w val="0.845476510067114"/>
          <c:h val="0.726871721506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PPA!$C$57:$W$57</c:f>
              <c:numCache>
                <c:formatCode>General</c:formatCode>
                <c:ptCount val="21"/>
                <c:pt idx="0">
                  <c:v>-958571.767241379</c:v>
                </c:pt>
                <c:pt idx="1">
                  <c:v>540096.358649418</c:v>
                </c:pt>
                <c:pt idx="2">
                  <c:v>217083.481344903</c:v>
                </c:pt>
                <c:pt idx="3">
                  <c:v>141433.503978006</c:v>
                </c:pt>
                <c:pt idx="4">
                  <c:v>95626.3216534011</c:v>
                </c:pt>
                <c:pt idx="5">
                  <c:v>94600.9485814739</c:v>
                </c:pt>
                <c:pt idx="6">
                  <c:v>-11861.2920028663</c:v>
                </c:pt>
                <c:pt idx="7">
                  <c:v>-46092.2301907603</c:v>
                </c:pt>
                <c:pt idx="8">
                  <c:v>-46757.9614192141</c:v>
                </c:pt>
                <c:pt idx="9">
                  <c:v>-47478.7681391242</c:v>
                </c:pt>
                <c:pt idx="10">
                  <c:v>-48257.446536499</c:v>
                </c:pt>
                <c:pt idx="11">
                  <c:v>-54615.9995349418</c:v>
                </c:pt>
                <c:pt idx="12">
                  <c:v>-55519.4477365794</c:v>
                </c:pt>
                <c:pt idx="13">
                  <c:v>-56490.1366013835</c:v>
                </c:pt>
                <c:pt idx="14">
                  <c:v>-57531.5485184121</c:v>
                </c:pt>
                <c:pt idx="15">
                  <c:v>-58647.3633382618</c:v>
                </c:pt>
                <c:pt idx="16">
                  <c:v>-59841.4699898336</c:v>
                </c:pt>
                <c:pt idx="17">
                  <c:v>-61117.9787894801</c:v>
                </c:pt>
                <c:pt idx="18">
                  <c:v>-62481.2344839885</c:v>
                </c:pt>
                <c:pt idx="19">
                  <c:v>-63935.8300713326</c:v>
                </c:pt>
                <c:pt idx="20">
                  <c:v>-65486.621445765</c:v>
                </c:pt>
              </c:numCache>
            </c:numRef>
          </c:val>
        </c:ser>
        <c:gapWidth val="150"/>
        <c:overlap val="0"/>
        <c:axId val="78542679"/>
        <c:axId val="67672957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8542679"/>
        <c:axId val="67672957"/>
      </c:lineChart>
      <c:catAx>
        <c:axId val="7854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74228187919463"/>
              <c:y val="0.839413447782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2957"/>
        <c:crossesAt val="0"/>
        <c:auto val="1"/>
        <c:lblAlgn val="ctr"/>
        <c:lblOffset val="100"/>
        <c:noMultiLvlLbl val="0"/>
      </c:catAx>
      <c:valAx>
        <c:axId val="6767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h Flow ($)</a:t>
                </a:r>
              </a:p>
            </c:rich>
          </c:tx>
          <c:layout>
            <c:manualLayout>
              <c:xMode val="edge"/>
              <c:yMode val="edge"/>
              <c:x val="0.0134765100671141"/>
              <c:y val="0.1050309966618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and Cumulative Cash Flows</a:t>
            </a:r>
          </a:p>
        </c:rich>
      </c:tx>
      <c:layout>
        <c:manualLayout>
          <c:xMode val="edge"/>
          <c:yMode val="edge"/>
          <c:x val="0.389788428324698"/>
          <c:y val="0.0434144551791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4792746114"/>
          <c:y val="0.16387428152134"/>
          <c:w val="0.846124784110535"/>
          <c:h val="0.73242020300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ease!$C$57:$W$57</c:f>
              <c:numCache>
                <c:formatCode>General</c:formatCode>
                <c:ptCount val="21"/>
                <c:pt idx="0">
                  <c:v>-958571.767241379</c:v>
                </c:pt>
                <c:pt idx="1">
                  <c:v>544688.593628849</c:v>
                </c:pt>
                <c:pt idx="2">
                  <c:v>221763.154678744</c:v>
                </c:pt>
                <c:pt idx="3">
                  <c:v>146214.024019618</c:v>
                </c:pt>
                <c:pt idx="4">
                  <c:v>100522.227739434</c:v>
                </c:pt>
                <c:pt idx="5">
                  <c:v>99627.9919501431</c:v>
                </c:pt>
                <c:pt idx="6">
                  <c:v>-6686.06191603139</c:v>
                </c:pt>
                <c:pt idx="7">
                  <c:v>-40750.3737361551</c:v>
                </c:pt>
                <c:pt idx="8">
                  <c:v>-41229.5506303973</c:v>
                </c:pt>
                <c:pt idx="9">
                  <c:v>-41742.282156293</c:v>
                </c:pt>
                <c:pt idx="10">
                  <c:v>-42289.6601442723</c:v>
                </c:pt>
                <c:pt idx="11">
                  <c:v>-48391.864376866</c:v>
                </c:pt>
                <c:pt idx="12">
                  <c:v>-49011.9657415383</c:v>
                </c:pt>
                <c:pt idx="13">
                  <c:v>-49670.2251281873</c:v>
                </c:pt>
                <c:pt idx="14">
                  <c:v>-50367.8966941605</c:v>
                </c:pt>
                <c:pt idx="15">
                  <c:v>-51106.2790335123</c:v>
                </c:pt>
                <c:pt idx="16">
                  <c:v>-51886.7168390418</c:v>
                </c:pt>
                <c:pt idx="17">
                  <c:v>-52710.6026285004</c:v>
                </c:pt>
                <c:pt idx="18">
                  <c:v>-53579.3785374913</c:v>
                </c:pt>
                <c:pt idx="19">
                  <c:v>-54494.5381816798</c:v>
                </c:pt>
                <c:pt idx="20">
                  <c:v>-55457.6285910399</c:v>
                </c:pt>
              </c:numCache>
            </c:numRef>
          </c:val>
        </c:ser>
        <c:gapWidth val="150"/>
        <c:overlap val="0"/>
        <c:axId val="35461027"/>
        <c:axId val="10895796"/>
      </c:barChart>
      <c:lineChart>
        <c:grouping val="standard"/>
        <c:varyColors val="0"/>
        <c:ser>
          <c:idx val="1"/>
          <c:order val="1"/>
          <c:tx>
            <c:strRef>
              <c:f>"Cumulative Payback"</c:f>
              <c:strCache>
                <c:ptCount val="1"/>
                <c:pt idx="0">
                  <c:v>Cumulative Payba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ease!$C$160:$W$160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61027"/>
        <c:axId val="10895796"/>
      </c:lineChart>
      <c:catAx>
        <c:axId val="35461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75399395509499"/>
              <c:y val="0.835514247278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5796"/>
        <c:crossesAt val="0"/>
        <c:auto val="1"/>
        <c:lblAlgn val="ctr"/>
        <c:lblOffset val="100"/>
        <c:noMultiLvlLbl val="0"/>
      </c:catAx>
      <c:valAx>
        <c:axId val="1089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h Flow ($)</a:t>
                </a:r>
              </a:p>
            </c:rich>
          </c:tx>
          <c:layout>
            <c:manualLayout>
              <c:xMode val="edge"/>
              <c:yMode val="edge"/>
              <c:x val="0.0135470639032815"/>
              <c:y val="0.099058334352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1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nit Price Projections for Solar PV Installation</a:t>
            </a:r>
          </a:p>
        </c:rich>
      </c:tx>
      <c:layout>
        <c:manualLayout>
          <c:xMode val="edge"/>
          <c:yMode val="edge"/>
          <c:x val="0.282979481696451"/>
          <c:y val="0.0444929868935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01155745634"/>
          <c:y val="0.13198436422166"/>
          <c:w val="0.698538770938343"/>
          <c:h val="0.744768912393654"/>
        </c:manualLayout>
      </c:layout>
      <c:lineChart>
        <c:grouping val="standard"/>
        <c:varyColors val="0"/>
        <c:ser>
          <c:idx val="0"/>
          <c:order val="0"/>
          <c:tx>
            <c:strRef>
              <c:f>Dashboard!$K$11</c:f>
              <c:strCache>
                <c:ptCount val="1"/>
                <c:pt idx="0">
                  <c:v>Grid Price ($/kWh)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K$12:$K$31</c:f>
              <c:numCache>
                <c:formatCode>General</c:formatCode>
                <c:ptCount val="20"/>
                <c:pt idx="0">
                  <c:v>0.068852574496629</c:v>
                </c:pt>
                <c:pt idx="1">
                  <c:v>0.0695411002415953</c:v>
                </c:pt>
                <c:pt idx="2">
                  <c:v>0.0702365112440112</c:v>
                </c:pt>
                <c:pt idx="3">
                  <c:v>0.0709388763564514</c:v>
                </c:pt>
                <c:pt idx="4">
                  <c:v>0.0716482651200159</c:v>
                </c:pt>
                <c:pt idx="5">
                  <c:v>0.072364747771216</c:v>
                </c:pt>
                <c:pt idx="6">
                  <c:v>0.0730883952489282</c:v>
                </c:pt>
                <c:pt idx="7">
                  <c:v>0.0738192792014175</c:v>
                </c:pt>
                <c:pt idx="8">
                  <c:v>0.0745574719934316</c:v>
                </c:pt>
                <c:pt idx="9">
                  <c:v>0.075303046713366</c:v>
                </c:pt>
                <c:pt idx="10">
                  <c:v>0.0760560771804996</c:v>
                </c:pt>
                <c:pt idx="11">
                  <c:v>0.0768166379523046</c:v>
                </c:pt>
                <c:pt idx="12">
                  <c:v>0.0775848043318277</c:v>
                </c:pt>
                <c:pt idx="13">
                  <c:v>0.0783606523751459</c:v>
                </c:pt>
                <c:pt idx="14">
                  <c:v>0.0791442588988974</c:v>
                </c:pt>
                <c:pt idx="15">
                  <c:v>0.0799357014878864</c:v>
                </c:pt>
                <c:pt idx="16">
                  <c:v>0.0807350585027652</c:v>
                </c:pt>
                <c:pt idx="17">
                  <c:v>0.0815424090877929</c:v>
                </c:pt>
                <c:pt idx="18">
                  <c:v>0.0823578331786708</c:v>
                </c:pt>
                <c:pt idx="19">
                  <c:v>0.083181411510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shboard!$M$11</c:f>
              <c:strCache>
                <c:ptCount val="1"/>
                <c:pt idx="0">
                  <c:v>Lease ($/kWh)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M$12:$M$31</c:f>
              <c:numCache>
                <c:formatCode>General</c:formatCode>
                <c:ptCount val="20"/>
                <c:pt idx="0">
                  <c:v>0.0793245840572916</c:v>
                </c:pt>
                <c:pt idx="1">
                  <c:v>0.0793245840572916</c:v>
                </c:pt>
                <c:pt idx="2">
                  <c:v>0.0793245840572916</c:v>
                </c:pt>
                <c:pt idx="3">
                  <c:v>0.0793245840572916</c:v>
                </c:pt>
                <c:pt idx="4">
                  <c:v>0.0793245840572916</c:v>
                </c:pt>
                <c:pt idx="5">
                  <c:v>0.0793245840572916</c:v>
                </c:pt>
                <c:pt idx="6">
                  <c:v>0.0793245840572916</c:v>
                </c:pt>
                <c:pt idx="7">
                  <c:v>0.0793245840572916</c:v>
                </c:pt>
                <c:pt idx="8">
                  <c:v>0.0793245840572916</c:v>
                </c:pt>
                <c:pt idx="9">
                  <c:v>0.0793245840572916</c:v>
                </c:pt>
                <c:pt idx="10">
                  <c:v>0.0793245840572916</c:v>
                </c:pt>
                <c:pt idx="11">
                  <c:v>0.0793245840572916</c:v>
                </c:pt>
                <c:pt idx="12">
                  <c:v>0.0793245840572916</c:v>
                </c:pt>
                <c:pt idx="13">
                  <c:v>0.0793245840572916</c:v>
                </c:pt>
                <c:pt idx="14">
                  <c:v>0.0793245840572916</c:v>
                </c:pt>
                <c:pt idx="15">
                  <c:v>0.0793245840572916</c:v>
                </c:pt>
                <c:pt idx="16">
                  <c:v>0.0793245840572916</c:v>
                </c:pt>
                <c:pt idx="17">
                  <c:v>0.0793245840572916</c:v>
                </c:pt>
                <c:pt idx="18">
                  <c:v>0.0793245840572916</c:v>
                </c:pt>
                <c:pt idx="19">
                  <c:v>0.0793245840572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shboard!$N$11</c:f>
              <c:strCache>
                <c:ptCount val="1"/>
                <c:pt idx="0">
                  <c:v>PPA ($/kWh)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N$12:$N$31</c:f>
              <c:numCache>
                <c:formatCode>General</c:formatCode>
                <c:ptCount val="20"/>
                <c:pt idx="0">
                  <c:v>0.0727823029205545</c:v>
                </c:pt>
                <c:pt idx="1">
                  <c:v>0.0727823029205545</c:v>
                </c:pt>
                <c:pt idx="2">
                  <c:v>0.0727823029205545</c:v>
                </c:pt>
                <c:pt idx="3">
                  <c:v>0.0727823029205545</c:v>
                </c:pt>
                <c:pt idx="4">
                  <c:v>0.0727823029205545</c:v>
                </c:pt>
                <c:pt idx="5">
                  <c:v>0.0727823029205545</c:v>
                </c:pt>
                <c:pt idx="6">
                  <c:v>0.0727823029205545</c:v>
                </c:pt>
                <c:pt idx="7">
                  <c:v>0.0727823029205545</c:v>
                </c:pt>
                <c:pt idx="8">
                  <c:v>0.0727823029205545</c:v>
                </c:pt>
                <c:pt idx="9">
                  <c:v>0.0727823029205545</c:v>
                </c:pt>
                <c:pt idx="10">
                  <c:v>0.0727823029205545</c:v>
                </c:pt>
                <c:pt idx="11">
                  <c:v>0.0727823029205545</c:v>
                </c:pt>
                <c:pt idx="12">
                  <c:v>0.0727823029205545</c:v>
                </c:pt>
                <c:pt idx="13">
                  <c:v>0.0727823029205545</c:v>
                </c:pt>
                <c:pt idx="14">
                  <c:v>0.0727823029205545</c:v>
                </c:pt>
                <c:pt idx="15">
                  <c:v>0.0727823029205545</c:v>
                </c:pt>
                <c:pt idx="16">
                  <c:v>0.0727823029205545</c:v>
                </c:pt>
                <c:pt idx="17">
                  <c:v>0.0727823029205545</c:v>
                </c:pt>
                <c:pt idx="18">
                  <c:v>0.0727823029205545</c:v>
                </c:pt>
                <c:pt idx="19">
                  <c:v>0.0727823029205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28713"/>
        <c:axId val="82473480"/>
      </c:lineChart>
      <c:catAx>
        <c:axId val="2812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22330838552009"/>
              <c:y val="0.86077259140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73480"/>
        <c:crossesAt val="0"/>
        <c:auto val="1"/>
        <c:lblAlgn val="ctr"/>
        <c:lblOffset val="100"/>
        <c:noMultiLvlLbl val="0"/>
      </c:catAx>
      <c:valAx>
        <c:axId val="82473480"/>
        <c:scaling>
          <c:orientation val="minMax"/>
          <c:min val="0.05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$/kWh</a:t>
                </a:r>
              </a:p>
            </c:rich>
          </c:tx>
          <c:layout>
            <c:manualLayout>
              <c:xMode val="edge"/>
              <c:yMode val="edge"/>
              <c:x val="0.0127284761468357"/>
              <c:y val="0.15693262819038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28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538109057584"/>
          <c:y val="0.879627500574845"/>
          <c:w val="0.644824601598697"/>
          <c:h val="0.0730052885720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and Cumulative Cash Flows</a:t>
            </a:r>
          </a:p>
        </c:rich>
      </c:tx>
      <c:layout>
        <c:manualLayout>
          <c:xMode val="edge"/>
          <c:yMode val="edge"/>
          <c:x val="0.388587102673049"/>
          <c:y val="0.0450544359508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995159468617"/>
          <c:y val="0.167245772527218"/>
          <c:w val="0.847146775668262"/>
          <c:h val="0.724924716238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Purchase!$C$57:$W$57</c:f>
              <c:numCache>
                <c:formatCode>General</c:formatCode>
                <c:ptCount val="21"/>
                <c:pt idx="0">
                  <c:v>-1742857.67062069</c:v>
                </c:pt>
                <c:pt idx="1">
                  <c:v>81374.3241230648</c:v>
                </c:pt>
                <c:pt idx="2">
                  <c:v>80411.339480469</c:v>
                </c:pt>
                <c:pt idx="3">
                  <c:v>79440.5855390846</c:v>
                </c:pt>
                <c:pt idx="4">
                  <c:v>78461.8010588005</c:v>
                </c:pt>
                <c:pt idx="5">
                  <c:v>77474.7202411975</c:v>
                </c:pt>
                <c:pt idx="6">
                  <c:v>4703.81847833755</c:v>
                </c:pt>
                <c:pt idx="7">
                  <c:v>4201.7556545575</c:v>
                </c:pt>
                <c:pt idx="8">
                  <c:v>3687.05379092655</c:v>
                </c:pt>
                <c:pt idx="9">
                  <c:v>3159.45249514239</c:v>
                </c:pt>
                <c:pt idx="10">
                  <c:v>2618.68614475495</c:v>
                </c:pt>
                <c:pt idx="11">
                  <c:v>2064.48378249813</c:v>
                </c:pt>
                <c:pt idx="12">
                  <c:v>1496.56900952789</c:v>
                </c:pt>
                <c:pt idx="13">
                  <c:v>914.659876524987</c:v>
                </c:pt>
                <c:pt idx="14">
                  <c:v>318.468772619584</c:v>
                </c:pt>
                <c:pt idx="15">
                  <c:v>-292.297687905928</c:v>
                </c:pt>
                <c:pt idx="16">
                  <c:v>-917.938781180157</c:v>
                </c:pt>
                <c:pt idx="17">
                  <c:v>-1558.75979161747</c:v>
                </c:pt>
                <c:pt idx="18">
                  <c:v>-2215.07213215031</c:v>
                </c:pt>
                <c:pt idx="19">
                  <c:v>-2887.19346686657</c:v>
                </c:pt>
                <c:pt idx="20">
                  <c:v>-3575.44783609972</c:v>
                </c:pt>
              </c:numCache>
            </c:numRef>
          </c:val>
        </c:ser>
        <c:gapWidth val="150"/>
        <c:overlap val="0"/>
        <c:axId val="49623104"/>
        <c:axId val="4893406"/>
      </c:barChart>
      <c:lineChart>
        <c:grouping val="standard"/>
        <c:varyColors val="0"/>
        <c:ser>
          <c:idx val="1"/>
          <c:order val="1"/>
          <c:tx>
            <c:strRef>
              <c:f>"Cumulative Payback"</c:f>
              <c:strCache>
                <c:ptCount val="1"/>
                <c:pt idx="0">
                  <c:v>Cumulative Payba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Purchase!$C$159:$W$159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23104"/>
        <c:axId val="4893406"/>
      </c:lineChart>
      <c:catAx>
        <c:axId val="4962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73495401495186"/>
              <c:y val="0.83993514014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406"/>
        <c:crossesAt val="0"/>
        <c:auto val="1"/>
        <c:lblAlgn val="ctr"/>
        <c:lblOffset val="100"/>
        <c:noMultiLvlLbl val="0"/>
      </c:catAx>
      <c:valAx>
        <c:axId val="489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h Flow ($)</a:t>
                </a:r>
              </a:p>
            </c:rich>
          </c:tx>
          <c:layout>
            <c:manualLayout>
              <c:xMode val="edge"/>
              <c:yMode val="edge"/>
              <c:x val="0.0134997041897488"/>
              <c:y val="0.114199675700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3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1869200504788"/>
          <c:y val="0.052481692432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84566847302"/>
          <c:y val="0.161106590724166"/>
          <c:w val="0.800386014401307"/>
          <c:h val="0.838893409275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rchase!$D$35:$W$35</c:f>
              <c:numCache>
                <c:formatCode>General</c:formatCode>
                <c:ptCount val="20"/>
                <c:pt idx="0">
                  <c:v>68.852574496629</c:v>
                </c:pt>
                <c:pt idx="1">
                  <c:v>69.5411002415953</c:v>
                </c:pt>
                <c:pt idx="2">
                  <c:v>70.2365112440112</c:v>
                </c:pt>
                <c:pt idx="3">
                  <c:v>70.9388763564514</c:v>
                </c:pt>
                <c:pt idx="4">
                  <c:v>71.6482651200159</c:v>
                </c:pt>
                <c:pt idx="5">
                  <c:v>72.364747771216</c:v>
                </c:pt>
                <c:pt idx="6">
                  <c:v>73.0883952489282</c:v>
                </c:pt>
                <c:pt idx="7">
                  <c:v>73.8192792014175</c:v>
                </c:pt>
                <c:pt idx="8">
                  <c:v>74.5574719934317</c:v>
                </c:pt>
                <c:pt idx="9">
                  <c:v>75.303046713366</c:v>
                </c:pt>
                <c:pt idx="10">
                  <c:v>76.0560771804996</c:v>
                </c:pt>
                <c:pt idx="11">
                  <c:v>76.8166379523046</c:v>
                </c:pt>
                <c:pt idx="12">
                  <c:v>77.5848043318277</c:v>
                </c:pt>
                <c:pt idx="13">
                  <c:v>78.360652375146</c:v>
                </c:pt>
                <c:pt idx="14">
                  <c:v>79.1442588988974</c:v>
                </c:pt>
                <c:pt idx="15">
                  <c:v>79.9357014878864</c:v>
                </c:pt>
                <c:pt idx="16">
                  <c:v>80.7350585027652</c:v>
                </c:pt>
                <c:pt idx="17">
                  <c:v>81.5424090877929</c:v>
                </c:pt>
                <c:pt idx="18">
                  <c:v>82.3578331786708</c:v>
                </c:pt>
                <c:pt idx="19">
                  <c:v>83.18141151045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rchase!$D$93:$W$93</c:f>
              <c:numCache>
                <c:formatCode>General</c:formatCode>
                <c:ptCount val="20"/>
                <c:pt idx="0">
                  <c:v>173.175069530397</c:v>
                </c:pt>
                <c:pt idx="1">
                  <c:v>173.175069530397</c:v>
                </c:pt>
                <c:pt idx="2">
                  <c:v>173.175069530397</c:v>
                </c:pt>
                <c:pt idx="3">
                  <c:v>173.175069530397</c:v>
                </c:pt>
                <c:pt idx="4">
                  <c:v>173.175069530397</c:v>
                </c:pt>
                <c:pt idx="5">
                  <c:v>173.175069530397</c:v>
                </c:pt>
                <c:pt idx="6">
                  <c:v>173.175069530397</c:v>
                </c:pt>
                <c:pt idx="7">
                  <c:v>173.175069530397</c:v>
                </c:pt>
                <c:pt idx="8">
                  <c:v>173.175069530397</c:v>
                </c:pt>
                <c:pt idx="9">
                  <c:v>173.175069530397</c:v>
                </c:pt>
                <c:pt idx="10">
                  <c:v>173.175069530397</c:v>
                </c:pt>
                <c:pt idx="11">
                  <c:v>173.175069530397</c:v>
                </c:pt>
                <c:pt idx="12">
                  <c:v>173.175069530397</c:v>
                </c:pt>
                <c:pt idx="13">
                  <c:v>173.175069530397</c:v>
                </c:pt>
                <c:pt idx="14">
                  <c:v>173.175069530397</c:v>
                </c:pt>
                <c:pt idx="15">
                  <c:v>173.175069530397</c:v>
                </c:pt>
                <c:pt idx="16">
                  <c:v>173.175069530397</c:v>
                </c:pt>
                <c:pt idx="17">
                  <c:v>173.175069530397</c:v>
                </c:pt>
                <c:pt idx="18">
                  <c:v>173.175069530397</c:v>
                </c:pt>
                <c:pt idx="19">
                  <c:v>173.175069530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51029"/>
        <c:axId val="80222778"/>
      </c:lineChart>
      <c:catAx>
        <c:axId val="26351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22778"/>
        <c:crossesAt val="0"/>
        <c:auto val="1"/>
        <c:lblAlgn val="ctr"/>
        <c:lblOffset val="100"/>
        <c:noMultiLvlLbl val="0"/>
      </c:catAx>
      <c:valAx>
        <c:axId val="80222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51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194046470195"/>
          <c:y val="0.846758882560347"/>
          <c:w val="0.303763640412738"/>
          <c:h val="0.071738540819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and Cumulative Cash Flows</a:t>
            </a:r>
          </a:p>
        </c:rich>
      </c:tx>
      <c:layout>
        <c:manualLayout>
          <c:xMode val="edge"/>
          <c:yMode val="edge"/>
          <c:x val="0.389530201342282"/>
          <c:y val="0.04220314735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684563758389"/>
          <c:y val="0.165474487362899"/>
          <c:w val="0.844510067114094"/>
          <c:h val="0.7224606580829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PPA!$C$57:$W$57</c:f>
              <c:numCache>
                <c:formatCode>General</c:formatCode>
                <c:ptCount val="21"/>
                <c:pt idx="0">
                  <c:v>-958571.767241379</c:v>
                </c:pt>
                <c:pt idx="1">
                  <c:v>540096.358649418</c:v>
                </c:pt>
                <c:pt idx="2">
                  <c:v>217083.481344903</c:v>
                </c:pt>
                <c:pt idx="3">
                  <c:v>141433.503978006</c:v>
                </c:pt>
                <c:pt idx="4">
                  <c:v>95626.3216534011</c:v>
                </c:pt>
                <c:pt idx="5">
                  <c:v>94600.9485814739</c:v>
                </c:pt>
                <c:pt idx="6">
                  <c:v>-11861.2920028663</c:v>
                </c:pt>
                <c:pt idx="7">
                  <c:v>-46092.2301907603</c:v>
                </c:pt>
                <c:pt idx="8">
                  <c:v>-46757.9614192141</c:v>
                </c:pt>
                <c:pt idx="9">
                  <c:v>-47478.7681391242</c:v>
                </c:pt>
                <c:pt idx="10">
                  <c:v>-48257.446536499</c:v>
                </c:pt>
                <c:pt idx="11">
                  <c:v>-54615.9995349418</c:v>
                </c:pt>
                <c:pt idx="12">
                  <c:v>-55519.4477365794</c:v>
                </c:pt>
                <c:pt idx="13">
                  <c:v>-56490.1366013835</c:v>
                </c:pt>
                <c:pt idx="14">
                  <c:v>-57531.5485184121</c:v>
                </c:pt>
                <c:pt idx="15">
                  <c:v>-58647.3633382618</c:v>
                </c:pt>
                <c:pt idx="16">
                  <c:v>-59841.4699898336</c:v>
                </c:pt>
                <c:pt idx="17">
                  <c:v>-61117.9787894801</c:v>
                </c:pt>
                <c:pt idx="18">
                  <c:v>-62481.2344839885</c:v>
                </c:pt>
                <c:pt idx="19">
                  <c:v>-63935.8300713326</c:v>
                </c:pt>
                <c:pt idx="20">
                  <c:v>-65486.621445765</c:v>
                </c:pt>
              </c:numCache>
            </c:numRef>
          </c:val>
        </c:ser>
        <c:gapWidth val="150"/>
        <c:overlap val="0"/>
        <c:axId val="14676007"/>
        <c:axId val="12469419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4676007"/>
        <c:axId val="12469419"/>
      </c:lineChart>
      <c:catAx>
        <c:axId val="14676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75892617449665"/>
              <c:y val="0.839413447782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9419"/>
        <c:crossesAt val="0"/>
        <c:auto val="1"/>
        <c:lblAlgn val="ctr"/>
        <c:lblOffset val="100"/>
        <c:noMultiLvlLbl val="0"/>
      </c:catAx>
      <c:valAx>
        <c:axId val="1246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h Flow ($)</a:t>
                </a:r>
              </a:p>
            </c:rich>
          </c:tx>
          <c:layout>
            <c:manualLayout>
              <c:xMode val="edge"/>
              <c:yMode val="edge"/>
              <c:x val="0.0134765100671141"/>
              <c:y val="0.1050309966618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6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and Cumulative Cash Flows</a:t>
            </a:r>
          </a:p>
        </c:rich>
      </c:tx>
      <c:layout>
        <c:manualLayout>
          <c:xMode val="edge"/>
          <c:yMode val="edge"/>
          <c:x val="0.389788428324698"/>
          <c:y val="0.0434144551791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4792746114"/>
          <c:y val="0.16387428152134"/>
          <c:w val="0.846124784110535"/>
          <c:h val="0.73168643756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ease!$C$57:$W$57</c:f>
              <c:numCache>
                <c:formatCode>General</c:formatCode>
                <c:ptCount val="21"/>
                <c:pt idx="0">
                  <c:v>-958571.767241379</c:v>
                </c:pt>
                <c:pt idx="1">
                  <c:v>544688.593628849</c:v>
                </c:pt>
                <c:pt idx="2">
                  <c:v>221763.154678744</c:v>
                </c:pt>
                <c:pt idx="3">
                  <c:v>146214.024019618</c:v>
                </c:pt>
                <c:pt idx="4">
                  <c:v>100522.227739434</c:v>
                </c:pt>
                <c:pt idx="5">
                  <c:v>99627.9919501431</c:v>
                </c:pt>
                <c:pt idx="6">
                  <c:v>-6686.06191603139</c:v>
                </c:pt>
                <c:pt idx="7">
                  <c:v>-40750.3737361551</c:v>
                </c:pt>
                <c:pt idx="8">
                  <c:v>-41229.5506303973</c:v>
                </c:pt>
                <c:pt idx="9">
                  <c:v>-41742.282156293</c:v>
                </c:pt>
                <c:pt idx="10">
                  <c:v>-42289.6601442723</c:v>
                </c:pt>
                <c:pt idx="11">
                  <c:v>-48391.864376866</c:v>
                </c:pt>
                <c:pt idx="12">
                  <c:v>-49011.9657415383</c:v>
                </c:pt>
                <c:pt idx="13">
                  <c:v>-49670.2251281873</c:v>
                </c:pt>
                <c:pt idx="14">
                  <c:v>-50367.8966941605</c:v>
                </c:pt>
                <c:pt idx="15">
                  <c:v>-51106.2790335123</c:v>
                </c:pt>
                <c:pt idx="16">
                  <c:v>-51886.7168390418</c:v>
                </c:pt>
                <c:pt idx="17">
                  <c:v>-52710.6026285004</c:v>
                </c:pt>
                <c:pt idx="18">
                  <c:v>-53579.3785374913</c:v>
                </c:pt>
                <c:pt idx="19">
                  <c:v>-54494.5381816798</c:v>
                </c:pt>
                <c:pt idx="20">
                  <c:v>-55457.6285910399</c:v>
                </c:pt>
              </c:numCache>
            </c:numRef>
          </c:val>
        </c:ser>
        <c:gapWidth val="150"/>
        <c:overlap val="0"/>
        <c:axId val="2826857"/>
        <c:axId val="66485138"/>
      </c:barChart>
      <c:lineChart>
        <c:grouping val="standard"/>
        <c:varyColors val="0"/>
        <c:ser>
          <c:idx val="1"/>
          <c:order val="1"/>
          <c:tx>
            <c:strRef>
              <c:f>"Cumulative Payback"</c:f>
              <c:strCache>
                <c:ptCount val="1"/>
                <c:pt idx="0">
                  <c:v>Cumulative Payba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ease!$C$160:$W$160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6857"/>
        <c:axId val="66485138"/>
      </c:lineChart>
      <c:catAx>
        <c:axId val="282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75399395509499"/>
              <c:y val="0.835514247278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5138"/>
        <c:crossesAt val="0"/>
        <c:auto val="1"/>
        <c:lblAlgn val="ctr"/>
        <c:lblOffset val="100"/>
        <c:noMultiLvlLbl val="0"/>
      </c:catAx>
      <c:valAx>
        <c:axId val="66485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h Flow ($)</a:t>
                </a:r>
              </a:p>
            </c:rich>
          </c:tx>
          <c:layout>
            <c:manualLayout>
              <c:xMode val="edge"/>
              <c:yMode val="edge"/>
              <c:x val="0.0135470639032815"/>
              <c:y val="0.099058334352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and Cumulative Cash Flows</a:t>
            </a:r>
          </a:p>
        </c:rich>
      </c:tx>
      <c:layout>
        <c:manualLayout>
          <c:xMode val="edge"/>
          <c:yMode val="edge"/>
          <c:x val="0.389788428324698"/>
          <c:y val="0.0434144551791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019430051813"/>
          <c:y val="0.16668704903999"/>
          <c:w val="0.845153281519862"/>
          <c:h val="0.727161550690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ease!$C$57:$W$57</c:f>
              <c:numCache>
                <c:formatCode>General</c:formatCode>
                <c:ptCount val="21"/>
                <c:pt idx="0">
                  <c:v>-958571.767241379</c:v>
                </c:pt>
                <c:pt idx="1">
                  <c:v>544688.593628849</c:v>
                </c:pt>
                <c:pt idx="2">
                  <c:v>221763.154678744</c:v>
                </c:pt>
                <c:pt idx="3">
                  <c:v>146214.024019618</c:v>
                </c:pt>
                <c:pt idx="4">
                  <c:v>100522.227739434</c:v>
                </c:pt>
                <c:pt idx="5">
                  <c:v>99627.9919501431</c:v>
                </c:pt>
                <c:pt idx="6">
                  <c:v>-6686.06191603139</c:v>
                </c:pt>
                <c:pt idx="7">
                  <c:v>-40750.3737361551</c:v>
                </c:pt>
                <c:pt idx="8">
                  <c:v>-41229.5506303973</c:v>
                </c:pt>
                <c:pt idx="9">
                  <c:v>-41742.282156293</c:v>
                </c:pt>
                <c:pt idx="10">
                  <c:v>-42289.6601442723</c:v>
                </c:pt>
                <c:pt idx="11">
                  <c:v>-48391.864376866</c:v>
                </c:pt>
                <c:pt idx="12">
                  <c:v>-49011.9657415383</c:v>
                </c:pt>
                <c:pt idx="13">
                  <c:v>-49670.2251281873</c:v>
                </c:pt>
                <c:pt idx="14">
                  <c:v>-50367.8966941605</c:v>
                </c:pt>
                <c:pt idx="15">
                  <c:v>-51106.2790335123</c:v>
                </c:pt>
                <c:pt idx="16">
                  <c:v>-51886.7168390418</c:v>
                </c:pt>
                <c:pt idx="17">
                  <c:v>-52710.6026285004</c:v>
                </c:pt>
                <c:pt idx="18">
                  <c:v>-53579.3785374913</c:v>
                </c:pt>
                <c:pt idx="19">
                  <c:v>-54494.5381816798</c:v>
                </c:pt>
                <c:pt idx="20">
                  <c:v>-55457.6285910399</c:v>
                </c:pt>
              </c:numCache>
            </c:numRef>
          </c:val>
        </c:ser>
        <c:gapWidth val="150"/>
        <c:overlap val="0"/>
        <c:axId val="77688119"/>
        <c:axId val="59879613"/>
      </c:barChart>
      <c:lineChart>
        <c:grouping val="standard"/>
        <c:varyColors val="0"/>
        <c:ser>
          <c:idx val="1"/>
          <c:order val="1"/>
          <c:tx>
            <c:strRef>
              <c:f>"Cumulative Payback"</c:f>
              <c:strCache>
                <c:ptCount val="1"/>
                <c:pt idx="0">
                  <c:v>Cumulative Payba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ease!$C$160:$W$160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88119"/>
        <c:axId val="59879613"/>
      </c:lineChart>
      <c:catAx>
        <c:axId val="7768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75399395509499"/>
              <c:y val="0.835514247278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9613"/>
        <c:crossesAt val="0"/>
        <c:auto val="1"/>
        <c:lblAlgn val="ctr"/>
        <c:lblOffset val="100"/>
        <c:noMultiLvlLbl val="0"/>
      </c:catAx>
      <c:valAx>
        <c:axId val="5987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h Flow ($)</a:t>
                </a:r>
              </a:p>
            </c:rich>
          </c:tx>
          <c:layout>
            <c:manualLayout>
              <c:xMode val="edge"/>
              <c:yMode val="edge"/>
              <c:x val="0.0135470639032815"/>
              <c:y val="0.099058334352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8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and Cumulative Cash Flows</a:t>
            </a:r>
          </a:p>
        </c:rich>
      </c:tx>
      <c:layout>
        <c:manualLayout>
          <c:xMode val="edge"/>
          <c:yMode val="edge"/>
          <c:x val="0.389530201342282"/>
          <c:y val="0.04220314735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18120805369"/>
          <c:y val="0.164520743919886"/>
          <c:w val="0.845476510067114"/>
          <c:h val="0.726871721506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PPA!$C$57:$W$57</c:f>
              <c:numCache>
                <c:formatCode>General</c:formatCode>
                <c:ptCount val="21"/>
                <c:pt idx="0">
                  <c:v>-958571.767241379</c:v>
                </c:pt>
                <c:pt idx="1">
                  <c:v>540096.358649418</c:v>
                </c:pt>
                <c:pt idx="2">
                  <c:v>217083.481344903</c:v>
                </c:pt>
                <c:pt idx="3">
                  <c:v>141433.503978006</c:v>
                </c:pt>
                <c:pt idx="4">
                  <c:v>95626.3216534011</c:v>
                </c:pt>
                <c:pt idx="5">
                  <c:v>94600.9485814739</c:v>
                </c:pt>
                <c:pt idx="6">
                  <c:v>-11861.2920028663</c:v>
                </c:pt>
                <c:pt idx="7">
                  <c:v>-46092.2301907603</c:v>
                </c:pt>
                <c:pt idx="8">
                  <c:v>-46757.9614192141</c:v>
                </c:pt>
                <c:pt idx="9">
                  <c:v>-47478.7681391242</c:v>
                </c:pt>
                <c:pt idx="10">
                  <c:v>-48257.446536499</c:v>
                </c:pt>
                <c:pt idx="11">
                  <c:v>-54615.9995349418</c:v>
                </c:pt>
                <c:pt idx="12">
                  <c:v>-55519.4477365794</c:v>
                </c:pt>
                <c:pt idx="13">
                  <c:v>-56490.1366013835</c:v>
                </c:pt>
                <c:pt idx="14">
                  <c:v>-57531.5485184121</c:v>
                </c:pt>
                <c:pt idx="15">
                  <c:v>-58647.3633382618</c:v>
                </c:pt>
                <c:pt idx="16">
                  <c:v>-59841.4699898336</c:v>
                </c:pt>
                <c:pt idx="17">
                  <c:v>-61117.9787894801</c:v>
                </c:pt>
                <c:pt idx="18">
                  <c:v>-62481.2344839885</c:v>
                </c:pt>
                <c:pt idx="19">
                  <c:v>-63935.8300713326</c:v>
                </c:pt>
                <c:pt idx="20">
                  <c:v>-65486.621445765</c:v>
                </c:pt>
              </c:numCache>
            </c:numRef>
          </c:val>
        </c:ser>
        <c:gapWidth val="150"/>
        <c:overlap val="0"/>
        <c:axId val="4302661"/>
        <c:axId val="20519999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302661"/>
        <c:axId val="20519999"/>
      </c:lineChart>
      <c:catAx>
        <c:axId val="4302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74228187919463"/>
              <c:y val="0.839413447782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999"/>
        <c:crossesAt val="0"/>
        <c:auto val="1"/>
        <c:lblAlgn val="ctr"/>
        <c:lblOffset val="100"/>
        <c:noMultiLvlLbl val="0"/>
      </c:catAx>
      <c:valAx>
        <c:axId val="2051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h Flow ($)</a:t>
                </a:r>
              </a:p>
            </c:rich>
          </c:tx>
          <c:layout>
            <c:manualLayout>
              <c:xMode val="edge"/>
              <c:yMode val="edge"/>
              <c:x val="0.0134765100671141"/>
              <c:y val="0.1050309966618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and Cumulative Cash Flows</a:t>
            </a:r>
          </a:p>
        </c:rich>
      </c:tx>
      <c:layout>
        <c:manualLayout>
          <c:xMode val="edge"/>
          <c:yMode val="edge"/>
          <c:x val="0.389788428324698"/>
          <c:y val="0.0434144551791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4792746114"/>
          <c:y val="0.16387428152134"/>
          <c:w val="0.846124784110535"/>
          <c:h val="0.73242020300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ease!$C$57:$W$57</c:f>
              <c:numCache>
                <c:formatCode>General</c:formatCode>
                <c:ptCount val="21"/>
                <c:pt idx="0">
                  <c:v>-958571.767241379</c:v>
                </c:pt>
                <c:pt idx="1">
                  <c:v>544688.593628849</c:v>
                </c:pt>
                <c:pt idx="2">
                  <c:v>221763.154678744</c:v>
                </c:pt>
                <c:pt idx="3">
                  <c:v>146214.024019618</c:v>
                </c:pt>
                <c:pt idx="4">
                  <c:v>100522.227739434</c:v>
                </c:pt>
                <c:pt idx="5">
                  <c:v>99627.9919501431</c:v>
                </c:pt>
                <c:pt idx="6">
                  <c:v>-6686.06191603139</c:v>
                </c:pt>
                <c:pt idx="7">
                  <c:v>-40750.3737361551</c:v>
                </c:pt>
                <c:pt idx="8">
                  <c:v>-41229.5506303973</c:v>
                </c:pt>
                <c:pt idx="9">
                  <c:v>-41742.282156293</c:v>
                </c:pt>
                <c:pt idx="10">
                  <c:v>-42289.6601442723</c:v>
                </c:pt>
                <c:pt idx="11">
                  <c:v>-48391.864376866</c:v>
                </c:pt>
                <c:pt idx="12">
                  <c:v>-49011.9657415383</c:v>
                </c:pt>
                <c:pt idx="13">
                  <c:v>-49670.2251281873</c:v>
                </c:pt>
                <c:pt idx="14">
                  <c:v>-50367.8966941605</c:v>
                </c:pt>
                <c:pt idx="15">
                  <c:v>-51106.2790335123</c:v>
                </c:pt>
                <c:pt idx="16">
                  <c:v>-51886.7168390418</c:v>
                </c:pt>
                <c:pt idx="17">
                  <c:v>-52710.6026285004</c:v>
                </c:pt>
                <c:pt idx="18">
                  <c:v>-53579.3785374913</c:v>
                </c:pt>
                <c:pt idx="19">
                  <c:v>-54494.5381816798</c:v>
                </c:pt>
                <c:pt idx="20">
                  <c:v>-55457.6285910399</c:v>
                </c:pt>
              </c:numCache>
            </c:numRef>
          </c:val>
        </c:ser>
        <c:gapWidth val="150"/>
        <c:overlap val="0"/>
        <c:axId val="64190747"/>
        <c:axId val="1673925"/>
      </c:barChart>
      <c:lineChart>
        <c:grouping val="standard"/>
        <c:varyColors val="0"/>
        <c:ser>
          <c:idx val="1"/>
          <c:order val="1"/>
          <c:tx>
            <c:strRef>
              <c:f>"Cumulative Payback"</c:f>
              <c:strCache>
                <c:ptCount val="1"/>
                <c:pt idx="0">
                  <c:v>Cumulative Payba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rchase!$C$31:$AB$31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ease!$C$160:$W$160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90747"/>
        <c:axId val="1673925"/>
      </c:lineChart>
      <c:catAx>
        <c:axId val="64190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75399395509499"/>
              <c:y val="0.835514247278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925"/>
        <c:crossesAt val="0"/>
        <c:auto val="1"/>
        <c:lblAlgn val="ctr"/>
        <c:lblOffset val="100"/>
        <c:noMultiLvlLbl val="0"/>
      </c:catAx>
      <c:valAx>
        <c:axId val="167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h Flow ($)</a:t>
                </a:r>
              </a:p>
            </c:rich>
          </c:tx>
          <c:layout>
            <c:manualLayout>
              <c:xMode val="edge"/>
              <c:yMode val="edge"/>
              <c:x val="0.0135470639032815"/>
              <c:y val="0.099058334352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0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60</xdr:colOff>
      <xdr:row>5</xdr:row>
      <xdr:rowOff>0</xdr:rowOff>
    </xdr:from>
    <xdr:to>
      <xdr:col>4</xdr:col>
      <xdr:colOff>563760</xdr:colOff>
      <xdr:row>13</xdr:row>
      <xdr:rowOff>101520</xdr:rowOff>
    </xdr:to>
    <xdr:grpSp>
      <xdr:nvGrpSpPr>
        <xdr:cNvPr id="0" name="Group 3"/>
        <xdr:cNvGrpSpPr/>
      </xdr:nvGrpSpPr>
      <xdr:grpSpPr>
        <a:xfrm>
          <a:off x="2583000" y="825480"/>
          <a:ext cx="2512800" cy="1320840"/>
          <a:chOff x="2583000" y="825480"/>
          <a:chExt cx="2512800" cy="1320840"/>
        </a:xfrm>
      </xdr:grpSpPr>
      <xdr:pic>
        <xdr:nvPicPr>
          <xdr:cNvPr id="1" name="Picture 1" descr="PBS Horizontal Color.png"/>
          <xdr:cNvPicPr/>
        </xdr:nvPicPr>
        <xdr:blipFill>
          <a:blip r:embed="rId1"/>
          <a:stretch/>
        </xdr:blipFill>
        <xdr:spPr>
          <a:xfrm>
            <a:off x="2638800" y="1482840"/>
            <a:ext cx="2400840" cy="663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83000" y="825480"/>
            <a:ext cx="2512800" cy="508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1520</xdr:colOff>
      <xdr:row>14</xdr:row>
      <xdr:rowOff>0</xdr:rowOff>
    </xdr:from>
    <xdr:to>
      <xdr:col>8</xdr:col>
      <xdr:colOff>469800</xdr:colOff>
      <xdr:row>3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79280" y="2403360"/>
          <a:ext cx="522180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7760</xdr:colOff>
      <xdr:row>5</xdr:row>
      <xdr:rowOff>0</xdr:rowOff>
    </xdr:from>
    <xdr:to>
      <xdr:col>22</xdr:col>
      <xdr:colOff>354240</xdr:colOff>
      <xdr:row>22</xdr:row>
      <xdr:rowOff>12240</xdr:rowOff>
    </xdr:to>
    <xdr:graphicFrame>
      <xdr:nvGraphicFramePr>
        <xdr:cNvPr id="4" name="Chart 1"/>
        <xdr:cNvGraphicFramePr/>
      </xdr:nvGraphicFramePr>
      <xdr:xfrm>
        <a:off x="12423240" y="838080"/>
        <a:ext cx="7094520" cy="26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8880</xdr:colOff>
      <xdr:row>28</xdr:row>
      <xdr:rowOff>12240</xdr:rowOff>
    </xdr:from>
    <xdr:to>
      <xdr:col>22</xdr:col>
      <xdr:colOff>471240</xdr:colOff>
      <xdr:row>46</xdr:row>
      <xdr:rowOff>38160</xdr:rowOff>
    </xdr:to>
    <xdr:graphicFrame>
      <xdr:nvGraphicFramePr>
        <xdr:cNvPr id="5" name="Chart 2"/>
        <xdr:cNvGraphicFramePr/>
      </xdr:nvGraphicFramePr>
      <xdr:xfrm>
        <a:off x="12564360" y="4412880"/>
        <a:ext cx="7070400" cy="3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20</xdr:col>
      <xdr:colOff>212040</xdr:colOff>
      <xdr:row>29</xdr:row>
      <xdr:rowOff>12240</xdr:rowOff>
    </xdr:to>
    <xdr:graphicFrame>
      <xdr:nvGraphicFramePr>
        <xdr:cNvPr id="6" name="Chart 37"/>
        <xdr:cNvGraphicFramePr/>
      </xdr:nvGraphicFramePr>
      <xdr:xfrm>
        <a:off x="15825960" y="1482840"/>
        <a:ext cx="6693120" cy="31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80600</xdr:colOff>
      <xdr:row>33</xdr:row>
      <xdr:rowOff>12600</xdr:rowOff>
    </xdr:from>
    <xdr:to>
      <xdr:col>29</xdr:col>
      <xdr:colOff>1057680</xdr:colOff>
      <xdr:row>50</xdr:row>
      <xdr:rowOff>75960</xdr:rowOff>
    </xdr:to>
    <xdr:graphicFrame>
      <xdr:nvGraphicFramePr>
        <xdr:cNvPr id="7" name="Chart 1"/>
        <xdr:cNvGraphicFramePr/>
      </xdr:nvGraphicFramePr>
      <xdr:xfrm>
        <a:off x="28164240" y="5200560"/>
        <a:ext cx="48492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20</xdr:col>
      <xdr:colOff>223560</xdr:colOff>
      <xdr:row>28</xdr:row>
      <xdr:rowOff>76320</xdr:rowOff>
    </xdr:to>
    <xdr:graphicFrame>
      <xdr:nvGraphicFramePr>
        <xdr:cNvPr id="8" name="Chart 37"/>
        <xdr:cNvGraphicFramePr/>
      </xdr:nvGraphicFramePr>
      <xdr:xfrm>
        <a:off x="15825960" y="1482840"/>
        <a:ext cx="67046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03960</xdr:colOff>
      <xdr:row>9</xdr:row>
      <xdr:rowOff>12240</xdr:rowOff>
    </xdr:from>
    <xdr:to>
      <xdr:col>20</xdr:col>
      <xdr:colOff>12600</xdr:colOff>
      <xdr:row>28</xdr:row>
      <xdr:rowOff>12600</xdr:rowOff>
    </xdr:to>
    <xdr:graphicFrame>
      <xdr:nvGraphicFramePr>
        <xdr:cNvPr id="9" name="Chart 37"/>
        <xdr:cNvGraphicFramePr/>
      </xdr:nvGraphicFramePr>
      <xdr:xfrm>
        <a:off x="15649920" y="1495080"/>
        <a:ext cx="6669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960</xdr:colOff>
      <xdr:row>9</xdr:row>
      <xdr:rowOff>12240</xdr:rowOff>
    </xdr:from>
    <xdr:to>
      <xdr:col>20</xdr:col>
      <xdr:colOff>12600</xdr:colOff>
      <xdr:row>28</xdr:row>
      <xdr:rowOff>12600</xdr:rowOff>
    </xdr:to>
    <xdr:graphicFrame>
      <xdr:nvGraphicFramePr>
        <xdr:cNvPr id="10" name="Chart 37"/>
        <xdr:cNvGraphicFramePr/>
      </xdr:nvGraphicFramePr>
      <xdr:xfrm>
        <a:off x="15649920" y="1495080"/>
        <a:ext cx="6669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0</xdr:rowOff>
    </xdr:from>
    <xdr:to>
      <xdr:col>20</xdr:col>
      <xdr:colOff>223560</xdr:colOff>
      <xdr:row>28</xdr:row>
      <xdr:rowOff>76320</xdr:rowOff>
    </xdr:to>
    <xdr:graphicFrame>
      <xdr:nvGraphicFramePr>
        <xdr:cNvPr id="11" name="Chart 37"/>
        <xdr:cNvGraphicFramePr/>
      </xdr:nvGraphicFramePr>
      <xdr:xfrm>
        <a:off x="15825960" y="1482840"/>
        <a:ext cx="67046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03960</xdr:colOff>
      <xdr:row>9</xdr:row>
      <xdr:rowOff>12240</xdr:rowOff>
    </xdr:from>
    <xdr:to>
      <xdr:col>20</xdr:col>
      <xdr:colOff>12600</xdr:colOff>
      <xdr:row>28</xdr:row>
      <xdr:rowOff>12600</xdr:rowOff>
    </xdr:to>
    <xdr:graphicFrame>
      <xdr:nvGraphicFramePr>
        <xdr:cNvPr id="12" name="Chart 37"/>
        <xdr:cNvGraphicFramePr/>
      </xdr:nvGraphicFramePr>
      <xdr:xfrm>
        <a:off x="15649920" y="1495080"/>
        <a:ext cx="6669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9</xdr:row>
      <xdr:rowOff>0</xdr:rowOff>
    </xdr:from>
    <xdr:to>
      <xdr:col>20</xdr:col>
      <xdr:colOff>223560</xdr:colOff>
      <xdr:row>28</xdr:row>
      <xdr:rowOff>76320</xdr:rowOff>
    </xdr:to>
    <xdr:graphicFrame>
      <xdr:nvGraphicFramePr>
        <xdr:cNvPr id="13" name="Chart 37"/>
        <xdr:cNvGraphicFramePr/>
      </xdr:nvGraphicFramePr>
      <xdr:xfrm>
        <a:off x="15825960" y="1482840"/>
        <a:ext cx="67046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903960</xdr:colOff>
      <xdr:row>9</xdr:row>
      <xdr:rowOff>12240</xdr:rowOff>
    </xdr:from>
    <xdr:to>
      <xdr:col>20</xdr:col>
      <xdr:colOff>12600</xdr:colOff>
      <xdr:row>28</xdr:row>
      <xdr:rowOff>12600</xdr:rowOff>
    </xdr:to>
    <xdr:graphicFrame>
      <xdr:nvGraphicFramePr>
        <xdr:cNvPr id="14" name="Chart 37"/>
        <xdr:cNvGraphicFramePr/>
      </xdr:nvGraphicFramePr>
      <xdr:xfrm>
        <a:off x="15649920" y="1495080"/>
        <a:ext cx="6669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umakerN/Second%20round/Corp/1000-4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Link%20Busta%20(DO%20NOT%20DELETE%20THIS%20FILE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la/ChaninShare/CLIENTS/Coram%20Healthcare/Valuation%20Memo/Juan%20Data/Old%20Juan%20Files/Juan%20Excel%20Data_assistedbyjosh%20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06DATA/Research%20Reports/FactSet/TCEM%20Industry%20Spreadsheets/Music%20AWW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la/ChaninShare/CLIENTS/Doskocil/MODELS/Comp%20model/WAC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la/ChaninShare/CLIENTS/Coram%20Healthcare/bankruptcy%20analysis-NEW%20MODE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cpnyc05/shared/Research%20-%20LA/Applied%20Extrusion/Presentations/AETC%20Summar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la/ChaninShare/CLIENTS/Allegiance%20Telecom/CCP%20Presentation/Creditor%20Presentation/Pitch%20Data/Pitch%20Dat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cpnyc05/shared/Research%20-%20NYC/Intermet/CCP%20Presentations/Pitch/IBC%20Multi-pager%20(v.7)%20-%209.30.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cpnyc05/shared/Clients/Project%20Mint%20Julip/CCP%20Presentations/Pitch%20data/DAL%20-%20Financials%20(v.9)%20-%20LA%20DA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Clients/Encompass%20Services%20Corp/CCP%20Presentations/Committee%20Presentation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la/chaninshare/CLIENTS/Doskocil/PRESENTA/Valuation/Valu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la/ChaninShare/CLIENTS/Samsonite%20Corporation/Zilog%20Historic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Documents%20and%20Settings/mondelld/Desktop/AE%20Desktop/AE%20Model%20Files/AE%20Investor%203&apos;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rew.ETHREE/Desktop/CSI%20Results%20Spreadsheet%20v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ance/acc/2000/Financial%20Statements/Nov-00%20FS/Consolidated/Nov-00%20Consold%20P&amp;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Old%20Data%20Directory/SHARED/MEDCOM/DEALS/V/Viatel/Project%20Venus/Model/Fin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TEMP/Old%20Data%20Directory/SHARED/MEDCOM/DEALS/V/Viatel/Project%20Venus/Model/Fi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ce/acc/WINDOWS/TEMP/1999%20budget%20old%20version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la/ChaninShare/Budget2000/Corp%20template/model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AMIBD03/groups/EXCEL32/NEWAPPS97/STKAPPS/closep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PXMODE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Clients/Encompass%20Services%20Corp/Financial%20Models/Divestiture%20Candidate%20Model_Disclosu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cpnyc05/shared/Documents%20and%20Settings/rreistetter/Local%20Settings/Temporary%20Internet%20Files/OLK83/Bank%20Case%202.1%20(1-19-0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ny/Shared/New%20Biz/Foodservice%20update/Food%20Industry%20Presentation/Clients/Fleming/Model/Recovery%20Analys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EXCDAT/Mississippi%20Chemical/PostRefi/Company%20Files/FYl%2003%20Proj%20Bas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Distressed/Corporates/Cable%20Industry/handcabl%20(5-11-04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Documents%20and%20Settings/BMURPHY/Local%20Settings/Temporary%20Internet%20Files/OLK138/Trading%20Comp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Clients/Miss%20Chemical/CCP%20Presentation/pitch%20data/GRO%20Financial%20analys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/2001%20pla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TEMP/H.$config.notes.data/cox/cox-graph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TEMP/H.$config.notes.data/cvc/CVC-graph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la/ChaninShare/CLIENTS/Phonetel/MODELS/Foothill%20Refinance%20Model/Model%20for%20the%20memo/Refinance%20Model%20-%20Sup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fs01/rv%20team/NrPortbl/Rinc/MONDELLD/144160_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ny/Shared/Clients/Atlantic%20Express/DIP/DIP%20Term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cpnyc05/shared/Clients/ATX%20Communications/Valuation/Trading%20Comps/ATX%20CLEC%20Comps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News/Char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USERS/EMosley/General%20Marketing/Bloomberg%20One%20Pag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cpnyc05/shared/CLIENTS/Alamosa/Financial%20Models/APS%20Chanin%20Model%20NEW%20(v.2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la/ChaninShare/WINNT/Profiles/bnizam/Desktop/Zilog/Zilog%20Histor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_Macros"/>
      <sheetName val="Headcount_Macros"/>
      <sheetName val="Expenses_Macros"/>
      <sheetName val="Dialog_Macros"/>
      <sheetName val="Revenue_Macros"/>
      <sheetName val="General Information"/>
      <sheetName val="Summary P&amp;L"/>
      <sheetName val="Revenue"/>
      <sheetName val="Drugs &amp; Supplies"/>
      <sheetName val="Staffing Model Assumptions"/>
      <sheetName val="Salaries Summary"/>
      <sheetName val="Headcount"/>
      <sheetName val="Expense Assumptions"/>
      <sheetName val="Expense Summary"/>
      <sheetName val="General Departmental Expenses"/>
      <sheetName val="Capital expend and Deprec."/>
      <sheetName val="Detail Expense"/>
      <sheetName val="2000 database"/>
      <sheetName val="1999 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nk Busta (DO NOT DELETE THIS "/>
      <sheetName val="Traffic_Rev"/>
      <sheetName val="RTL-IP-Dep-FA"/>
      <sheetName val="IA - Summary"/>
      <sheetName val="Assumptions"/>
      <sheetName val="#REF"/>
      <sheetName val="IPRD"/>
      <sheetName val="Inventec"/>
      <sheetName val="Broadcom"/>
      <sheetName val="VARS"/>
      <sheetName val="7 Qtr (1Q00-3Q01)"/>
      <sheetName val="Cap-FA"/>
      <sheetName val="Assumptions and Inputs"/>
      <sheetName val="Summary"/>
      <sheetName val="Risk Data"/>
      <sheetName val="Bal Sht 9-30-01"/>
      <sheetName val="Do not use"/>
      <sheetName val="LOH0197"/>
      <sheetName val="CAPITAL"/>
      <sheetName val="CAPMIP"/>
      <sheetName val="Input1"/>
      <sheetName val="Input2"/>
      <sheetName val="EPG"/>
      <sheetName val="Music"/>
      <sheetName val="Shopping"/>
      <sheetName val="Weather"/>
      <sheetName val="Banking"/>
      <sheetName val="Cost to Customer"/>
      <sheetName val="2001"/>
      <sheetName val="Q3"/>
      <sheetName val="Q4"/>
      <sheetName val="Projections 2"/>
      <sheetName val="Inputs"/>
      <sheetName val="key_inputs"/>
      <sheetName val="Proj. Financials"/>
      <sheetName val="KeyMultInputs"/>
      <sheetName val="Attrition"/>
      <sheetName val="Iowa Curves"/>
      <sheetName val="Historical"/>
      <sheetName val="Mult-3yr"/>
      <sheetName val="WP_Hist ABC"/>
      <sheetName val="Exb II.1_Summary Taira"/>
      <sheetName val="Detail Schedules"/>
      <sheetName val="Forecast"/>
      <sheetName val="Jobs"/>
      <sheetName val="dom-salaries"/>
      <sheetName val="Trends &amp; Rates"/>
      <sheetName val="Deferred Maint - old"/>
      <sheetName val="Deferred Add"/>
      <sheetName val="Existing"/>
      <sheetName val="INPUT"/>
      <sheetName val="DCF"/>
      <sheetName val="Historical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ub-spoke"/>
      <sheetName val="Comparable Values"/>
      <sheetName val="DCF"/>
      <sheetName val="WACC"/>
      <sheetName val="LTM Comps"/>
      <sheetName val="1999 Comps"/>
      <sheetName val="1998 Comps"/>
      <sheetName val="Balance Sheet 1"/>
      <sheetName val="Capital Structure"/>
      <sheetName val="Balance Sheet Data"/>
      <sheetName val="Ingore workshets 2 the right"/>
      <sheetName val="All Comps"/>
      <sheetName val="Chart Data"/>
      <sheetName val="Competitors"/>
      <sheetName val="Quote"/>
      <sheetName val="Historic Multiples"/>
      <sheetName val="mgmt."/>
      <sheetName val="org1"/>
      <sheetName val="org 2"/>
      <sheetName val="org3"/>
      <sheetName val="org4"/>
      <sheetName val="org5"/>
      <sheetName val="org6"/>
      <sheetName val="orgtemp"/>
      <sheetName val="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usak"/>
      <sheetName val="__FDSCACHE__"/>
      <sheetName val="WACC"/>
      <sheetName val="PV Graph Data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Detailed Comps"/>
      <sheetName val="Raw Data"/>
      <sheetName val="Percentages and Betas"/>
      <sheetName val="WACC Calculation"/>
      <sheetName val="WACC Guideline Companies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utputs"/>
      <sheetName val="Inputs"/>
      <sheetName val="IS"/>
      <sheetName val="AM"/>
      <sheetName val="Module3"/>
      <sheetName val="Module4"/>
      <sheetName val="Module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bitda &amp; capex Q"/>
      <sheetName val="rev &amp; exp A"/>
      <sheetName val="ebitda &amp; capex A"/>
      <sheetName val="Q Rev Cont"/>
      <sheetName val="A Rev Cont"/>
      <sheetName val="Q EBITDA Cont"/>
      <sheetName val="A EBITDA Cont"/>
      <sheetName val="Chart Data"/>
      <sheetName val="cap"/>
      <sheetName val="fin sum"/>
      <sheetName val="eq"/>
      <sheetName val="bh"/>
      <sheetName val="mgmt &amp;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evel 3 Tender"/>
      <sheetName val="CLEC Operating Metrics"/>
      <sheetName val="IS"/>
      <sheetName val="Debt Maturities"/>
      <sheetName val="BS"/>
      <sheetName val="CF"/>
      <sheetName val="12.875% Senior Notes"/>
      <sheetName val="11.75% Disc Notes"/>
      <sheetName val="Common"/>
      <sheetName val="Credit Ratings"/>
      <sheetName val="Bond Issuance"/>
      <sheetName val="CapTable"/>
      <sheetName val="ALGX Banks"/>
      <sheetName val="Birch Shares"/>
      <sheetName val="ALGX Equity Holders"/>
      <sheetName val="ALGX Noteholders"/>
      <sheetName val="Legal Structure"/>
      <sheetName val="Transaction"/>
      <sheetName val="Sheet2"/>
      <sheetName val="Financial Summary"/>
      <sheetName val="Recove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ources"/>
      <sheetName val="level 1"/>
      <sheetName val="level 2"/>
      <sheetName val="Chart Data"/>
      <sheetName val="rev &amp; exp Q"/>
      <sheetName val="hist fin"/>
      <sheetName val="proj fin"/>
      <sheetName val="cap"/>
      <sheetName val="players"/>
      <sheetName val="Mgmt"/>
      <sheetName val="Eqholders"/>
      <sheetName val="level 3"/>
      <sheetName val="chart"/>
      <sheetName val="Holdings"/>
      <sheetName val="Eq 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Level 1"/>
      <sheetName val="Level 2 - Summary"/>
      <sheetName val="Level 2 - Historicals"/>
      <sheetName val="Level 2 - Cap Table"/>
      <sheetName val="Level 2 - Op. Lease"/>
      <sheetName val="Level 2 - Mgmt"/>
      <sheetName val="Level 2 - Fleet &amp; Misc"/>
      <sheetName val="Level 2 - Fleet Desc"/>
      <sheetName val="Level 2 - Charts"/>
      <sheetName val="Level 2 - EETC"/>
      <sheetName val="Level 2 - Chart"/>
      <sheetName val="Level 3"/>
      <sheetName val="Level 3 -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Qtr Results-backup"/>
      <sheetName val="Backlog graphs"/>
      <sheetName val="Backlog Detail"/>
      <sheetName val="Qtr Results"/>
      <sheetName val="BS (2)"/>
      <sheetName val="CF (2)"/>
      <sheetName val="Proposals"/>
      <sheetName val="Recap"/>
      <sheetName val="Cap Table 8-K"/>
      <sheetName val="est. Cap Table"/>
      <sheetName val="monthly"/>
      <sheetName val="Non-core"/>
      <sheetName val="IS 9.30.02"/>
      <sheetName val="IS"/>
      <sheetName val="LTM Income Statement"/>
      <sheetName val="One-Pager"/>
      <sheetName val="BS"/>
      <sheetName val="CF"/>
      <sheetName val="Cash Flow Statement (2)"/>
      <sheetName val="Cap Table"/>
      <sheetName val="Income Statement"/>
      <sheetName val="Income Statement2"/>
      <sheetName val="Water Treatment"/>
      <sheetName val="Liquidity"/>
      <sheetName val="Seg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F Assumptions"/>
      <sheetName val="Valuation Range"/>
      <sheetName val="Valuation Summary "/>
      <sheetName val="DCF"/>
      <sheetName val="Market Comps"/>
      <sheetName val="Detailed Comps"/>
      <sheetName val="Sim Trans"/>
      <sheetName val="Liquidation"/>
      <sheetName val="Pro-forma "/>
      <sheetName val="12_31_Market Comps"/>
      <sheetName val="12_31_Raw Data"/>
      <sheetName val="12_31_Quotes"/>
      <sheetName val="Raw Data"/>
      <sheetName val="Quotes"/>
      <sheetName val="Summary"/>
      <sheetName val="EBITDA Summary  "/>
      <sheetName val="Valuation Summary For Pres"/>
      <sheetName val="Comp Analysis"/>
      <sheetName val="3-yr VALUE"/>
      <sheetName val="Future"/>
      <sheetName val="COMP 1"/>
      <sheetName val="COMP 2"/>
      <sheetName val="COMP 3"/>
      <sheetName val="COMP 4"/>
      <sheetName val="COMP 5"/>
      <sheetName val="COMP 6"/>
      <sheetName val="Charts"/>
      <sheetName val="3-yr VALUE (2)"/>
      <sheetName val="Request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tailed Comps"/>
      <sheetName val="Assumptions and Inputs (2)"/>
      <sheetName val="CAYSO8Y5"/>
      <sheetName val="Data Dump"/>
      <sheetName val="Assumptions and Inputs"/>
      <sheetName val="Income_Statment"/>
      <sheetName val="Balance Sheet"/>
      <sheetName val="Ratios_Sheet"/>
      <sheetName val="Scenario 1"/>
      <sheetName val="Recovery Analysis"/>
      <sheetName val="Debt analysis"/>
      <sheetName val="Debt Capacity"/>
      <sheetName val="Covenant"/>
      <sheetName val="Cap Curr Val"/>
      <sheetName val="Capitalization Table"/>
      <sheetName val="CF&amp;Revolver"/>
      <sheetName val="Print Macro"/>
      <sheetName val="Print Macr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asGets"/>
      <sheetName val="Equity"/>
      <sheetName val="BalSht"/>
      <sheetName val="CapSum"/>
      <sheetName val="Recap"/>
      <sheetName val="SLease"/>
      <sheetName val="CF Summary"/>
      <sheetName val="WEEKLY CASH"/>
      <sheetName val="WEEKLY COLLATERAL"/>
      <sheetName val="Summary"/>
      <sheetName val="Ann IS"/>
      <sheetName val="Ann BS"/>
      <sheetName val="Ann CF"/>
      <sheetName val="Ann BB"/>
      <sheetName val="S1"/>
      <sheetName val="S1a"/>
      <sheetName val="S1b"/>
      <sheetName val="S1c"/>
      <sheetName val="S2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S12"/>
      <sheetName val="S13"/>
      <sheetName val="S14"/>
      <sheetName val="S15"/>
      <sheetName val="S16"/>
      <sheetName val="S17"/>
      <sheetName val="S18"/>
      <sheetName val="ASBCLink"/>
      <sheetName val="Other Debt"/>
      <sheetName val="New DA"/>
      <sheetName val="New Amort"/>
      <sheetName val="DSO Driver"/>
      <sheetName val="No Print =&gt;"/>
      <sheetName val="DCF Link"/>
      <sheetName val="DSO Comparison"/>
      <sheetName val="Rijo Assump"/>
      <sheetName val="data - IS"/>
      <sheetName val="data - detail"/>
      <sheetName val="data-jbs"/>
      <sheetName val="data - cny"/>
      <sheetName val="data - prepaids"/>
      <sheetName val="data - bs"/>
      <sheetName val="data - Capex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Inputs"/>
      <sheetName val="Calculations"/>
      <sheetName val="Results"/>
      <sheetName val="Report Tables"/>
      <sheetName val="Retail Rate Escalation"/>
      <sheetName val="Workshop Fig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sold P&amp;L QTD Nov-00"/>
      <sheetName val="Consold P&amp;L Nov-00"/>
      <sheetName val="Consold P&amp;L Oct-00"/>
      <sheetName val="UK P&amp;L Nov-00"/>
      <sheetName val="Inc. P&amp;L Nov-00"/>
      <sheetName val="Israel P&amp;L Nov-00"/>
      <sheetName val="Dept Exp Nov-00"/>
      <sheetName val="Inc. P&amp;L Oct-00"/>
      <sheetName val="Israel P&amp;L Oct-00"/>
      <sheetName val="UK P&amp;L Oct-00"/>
      <sheetName val="Dept Exp Oct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ome Statement"/>
      <sheetName val="Cash Flow"/>
      <sheetName val="Balance Sheet"/>
      <sheetName val="Debt Schedule"/>
      <sheetName val="Revenue Drivers"/>
      <sheetName val="Cost Drivers"/>
      <sheetName val="V-STM_CAPEX_D&amp;A"/>
      <sheetName val="DSL Summary"/>
      <sheetName val="DSL I_S"/>
      <sheetName val="DSL ASSUMPTIONS"/>
      <sheetName val="DSL REV ASSUMPTIONS"/>
      <sheetName val="DSL COS ASSUMPTIONS"/>
      <sheetName val="DSL BACKHAUL "/>
      <sheetName val="DSL CAPEX"/>
      <sheetName val="DSL SG&amp;A"/>
      <sheetName val="WebHosting Contribution"/>
      <sheetName val="WebHosting Assumptions"/>
      <sheetName val="DSL Graphs"/>
      <sheetName val="CLEC"/>
      <sheetName val="WH Graphs"/>
      <sheetName val="IRR"/>
      <sheetName val="Summary"/>
      <sheetName val="Consolidated Integrated Service"/>
      <sheetName val="Network Revenues"/>
      <sheetName val="Costs"/>
      <sheetName val="Depreciation&amp;CAPEX"/>
      <sheetName val="ex comps"/>
      <sheetName val="comps"/>
      <sheetName val="comps mkt value"/>
      <sheetName val="cap tables 3-30"/>
      <sheetName val="Summary "/>
      <sheetName val="cap tables 6-30"/>
      <sheetName val="Additional Notes 3-30"/>
      <sheetName val="Additional Notes 6-30"/>
      <sheetName val="Forward Multiple"/>
      <sheetName val="Forward Estim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ome Statement"/>
      <sheetName val="Cash Flow"/>
      <sheetName val="Balance Sheet"/>
      <sheetName val="Debt Schedule"/>
      <sheetName val="Revenue Drivers"/>
      <sheetName val="Cost Drivers"/>
      <sheetName val="V-STM_CAPEX_D&amp;A"/>
      <sheetName val="DSL Summary"/>
      <sheetName val="DSL I_S"/>
      <sheetName val="DSL ASSUMPTIONS"/>
      <sheetName val="DSL REV ASSUMPTIONS"/>
      <sheetName val="DSL COS ASSUMPTIONS"/>
      <sheetName val="DSL BACKHAUL "/>
      <sheetName val="DSL CAPEX"/>
      <sheetName val="DSL SG&amp;A"/>
      <sheetName val="WebHosting Contribution"/>
      <sheetName val="WebHosting Assumptions"/>
      <sheetName val="DSL Graphs"/>
      <sheetName val="CLEC"/>
      <sheetName val="WH Graphs"/>
      <sheetName val="IRR"/>
      <sheetName val="Summary"/>
      <sheetName val="Consolidated Integrated Service"/>
      <sheetName val="Network Revenues"/>
      <sheetName val="Costs"/>
      <sheetName val="Depreciation&amp;CAPEX"/>
      <sheetName val="ex comps"/>
      <sheetName val="comps"/>
      <sheetName val="comps mkt value"/>
      <sheetName val="cap tables 3-30"/>
      <sheetName val="Summary "/>
      <sheetName val="cap tables 6-30"/>
      <sheetName val="Additional Notes 3-30"/>
      <sheetName val="Additional Notes 6-30"/>
      <sheetName val="Forward Multiple"/>
      <sheetName val="Forward Estim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srael 99 ver1"/>
      <sheetName val="Israel 99 ver2"/>
      <sheetName val="Israel 99 ver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urrentSettings"/>
      <sheetName val="General_Macros"/>
      <sheetName val="Headcount_Macros"/>
      <sheetName val="Expenses_Macros"/>
      <sheetName val="Navigator"/>
      <sheetName val="Section Finder"/>
      <sheetName val="Adjustments"/>
      <sheetName val="Dialog_Macros"/>
      <sheetName val="Revenue_Macros"/>
      <sheetName val="Consult-Contract Detail"/>
      <sheetName val="Admin"/>
      <sheetName val="Main Menu"/>
      <sheetName val="General Information"/>
      <sheetName val="Summary P&amp;L"/>
      <sheetName val="Revenue"/>
      <sheetName val="Drugs &amp; Supplies"/>
      <sheetName val="Staffing Model Assumptions"/>
      <sheetName val="Salaries Summary"/>
      <sheetName val="Headcount"/>
      <sheetName val="Expense Assumptions"/>
      <sheetName val="Expense Summary"/>
      <sheetName val="General Departmental Expenses"/>
      <sheetName val="Capital expend and Deprec."/>
      <sheetName val="Detail Display"/>
      <sheetName val="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Sheet3"/>
      <sheetName val="Sheet2"/>
      <sheetName val="Sheet1"/>
      <sheetName val="return"/>
      <sheetName val="pricing"/>
      <sheetName val="closepr1"/>
      <sheetName val="indices"/>
      <sheetName val="Run CD Access"/>
      <sheetName val="close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XMODEL"/>
      <sheetName val="Assump"/>
      <sheetName val="NIBCO"/>
      <sheetName val="NIBCO Synergy"/>
      <sheetName val="Synergy DCF"/>
      <sheetName val="Valuation"/>
      <sheetName val="Overview"/>
      <sheetName val="Overview LTM"/>
      <sheetName val="PPR"/>
      <sheetName val="DCF Summary"/>
      <sheetName val="Ownership"/>
      <sheetName val="Projections"/>
      <sheetName val="PPR Summary New"/>
      <sheetName val="Structure Summary"/>
      <sheetName val="Ownership Summary"/>
      <sheetName val="Capital Structure"/>
      <sheetName val="Premium"/>
      <sheetName val="Synergy Case"/>
      <sheetName val="Lines"/>
      <sheetName val="PPR Premium"/>
      <sheetName val="Premium to Bk Value"/>
      <sheetName val="Value Compare 1999"/>
      <sheetName val="Value Compare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Input"/>
      <sheetName val="Summary"/>
      <sheetName val="Cash Flow"/>
      <sheetName val="Output"/>
      <sheetName val="Sheet1"/>
      <sheetName val="Assumptions"/>
      <sheetName val="Asset Proceeds and Taxes"/>
      <sheetName val="COPY FROM THIS PAGE"/>
      <sheetName val="&lt;----Stop  Here"/>
      <sheetName val="Format"/>
      <sheetName val="TRANSF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nk Case 2.1 (output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covery Analysis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eg Bal Inputs"/>
      <sheetName val="Gas Scenarios"/>
      <sheetName val="Nitrogen Inputs"/>
      <sheetName val="Potash Inputs"/>
      <sheetName val="DAP inputs"/>
      <sheetName val="Corporate"/>
      <sheetName val="N Inv."/>
      <sheetName val="K Inv."/>
      <sheetName val="P Inv."/>
      <sheetName val="avgAA"/>
      <sheetName val="YC Prod"/>
      <sheetName val="D'ville AA #1"/>
      <sheetName val="D'ville AA #2"/>
      <sheetName val="D'ville Urea #2"/>
      <sheetName val="DAP Prod."/>
      <sheetName val="West Prod"/>
      <sheetName val="East Prod"/>
      <sheetName val="Nit P&amp;L"/>
      <sheetName val="Sheet1"/>
      <sheetName val="Trinidad"/>
      <sheetName val="MPI"/>
      <sheetName val="NMPC"/>
      <sheetName val="Tot. Potash"/>
      <sheetName val="MPC"/>
      <sheetName val="Eliminat"/>
      <sheetName val=" miscl."/>
      <sheetName val="Consl. FS"/>
      <sheetName val="Monthly Summary"/>
      <sheetName val="Debt"/>
      <sheetName val="Summ FS"/>
      <sheetName val="Bank Format"/>
      <sheetName val="Qtr. Sales-proir yr."/>
      <sheetName val="Ending Inventory"/>
      <sheetName val="Harris Amend. Rev."/>
      <sheetName val="Tax"/>
      <sheetName val="CSFB Model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ANDOUT"/>
      <sheetName val="CableLink"/>
      <sheetName val="Markets"/>
      <sheetName val="Price Links"/>
      <sheetName val="CMCSA"/>
      <sheetName val="GMH"/>
      <sheetName val="Disclosur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urn"/>
      <sheetName val="Leverage"/>
      <sheetName val="Interest Coverage"/>
      <sheetName val="IS"/>
      <sheetName val="BS"/>
      <sheetName val="CF"/>
      <sheetName val="Interest Coverage (2)"/>
      <sheetName val="Sales Chart"/>
      <sheetName val="Oper Perform"/>
      <sheetName val="Business"/>
      <sheetName val="One-Pager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lan Sheet"/>
      <sheetName val="#REF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cox-graphs"/>
      <sheetName val="#REF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CVC-graphs"/>
      <sheetName val="#REF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OP"/>
      <sheetName val="MIS"/>
      <sheetName val="Operations"/>
      <sheetName val="Sales"/>
      <sheetName val="LEC Proc"/>
      <sheetName val="Sales other Corp"/>
      <sheetName val="Cleve. Whe"/>
      <sheetName val="Purchasing"/>
      <sheetName val="Regulatory"/>
      <sheetName val="Fin &amp; Report"/>
      <sheetName val="Legal"/>
      <sheetName val="Human Res."/>
      <sheetName val="Adm "/>
      <sheetName val="Tech Support"/>
      <sheetName val="Corp (2)"/>
      <sheetName val="Corp 2C"/>
      <sheetName val="021"/>
      <sheetName val="022"/>
      <sheetName val="023"/>
      <sheetName val="024"/>
      <sheetName val="025"/>
      <sheetName val="026"/>
      <sheetName val="221"/>
      <sheetName val="223"/>
      <sheetName val="224"/>
      <sheetName val="225"/>
      <sheetName val="226"/>
      <sheetName val="227"/>
      <sheetName val="228"/>
      <sheetName val="229"/>
      <sheetName val="230"/>
      <sheetName val="231"/>
      <sheetName val="232"/>
      <sheetName val="233"/>
      <sheetName val="Corp"/>
      <sheetName val="Corp 4C"/>
      <sheetName val="041"/>
      <sheetName val="042"/>
      <sheetName val="043"/>
      <sheetName val="044"/>
      <sheetName val="045"/>
      <sheetName val="045A"/>
      <sheetName val="046"/>
      <sheetName val="047"/>
      <sheetName val="048"/>
      <sheetName val="049"/>
      <sheetName val="Corp C"/>
      <sheetName val="Corp 5C"/>
      <sheetName val="051"/>
      <sheetName val="052"/>
      <sheetName val="056"/>
      <sheetName val="057"/>
      <sheetName val="059"/>
      <sheetName val="551"/>
      <sheetName val="552"/>
      <sheetName val="554"/>
      <sheetName val="558"/>
      <sheetName val="559"/>
      <sheetName val="561"/>
      <sheetName val="560"/>
      <sheetName val="5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SLease"/>
      <sheetName val="CF Summary"/>
      <sheetName val="WEEKLY CASH"/>
      <sheetName val="WEEKLY COLLATERAL"/>
      <sheetName val="Summary"/>
      <sheetName val="Ann IS"/>
      <sheetName val="Ann BS"/>
      <sheetName val="Ann CF"/>
      <sheetName val="Ann BB"/>
      <sheetName val="S1"/>
      <sheetName val="S1a"/>
      <sheetName val="S1b"/>
      <sheetName val="S1c"/>
      <sheetName val="S2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S12"/>
      <sheetName val="S13"/>
      <sheetName val="S14"/>
      <sheetName val="S15"/>
      <sheetName val="S16"/>
      <sheetName val="S17"/>
      <sheetName val="ASBCLink"/>
      <sheetName val="Other Debt"/>
      <sheetName val="New DA"/>
      <sheetName val="New Amort"/>
      <sheetName val="DSO Driver"/>
      <sheetName val="No Print =&gt;"/>
      <sheetName val="DCF Link"/>
      <sheetName val="DSO Comparison"/>
      <sheetName val="Rijo Assump"/>
      <sheetName val="data - IS"/>
      <sheetName val="data - detail"/>
      <sheetName val="data-jbs"/>
      <sheetName val="data - cny"/>
      <sheetName val="data - prepaids"/>
      <sheetName val="data - bs"/>
      <sheetName val="data - Capex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IP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__FDSCACHE__"/>
      <sheetName val="WACC"/>
      <sheetName val="Template"/>
      <sheetName val="Input"/>
      <sheetName val="Debt"/>
      <sheetName val="FS Debt"/>
      <sheetName val="SG&amp;A Analysis"/>
      <sheetName val="Debt Detail - FS"/>
      <sheetName val="MarketSh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ox Office Rankings"/>
      <sheetName val="TV Rankings"/>
      <sheetName val="Music Rankings"/>
      <sheetName val="TV Index"/>
      <sheetName val="Film Index"/>
      <sheetName val="Music Index"/>
      <sheetName val="Media Index"/>
      <sheetName val="__FDSCACHE__"/>
      <sheetName val="Digital Index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ne-Pager"/>
      <sheetName val="1st Bond"/>
      <sheetName val="2nd Bond"/>
      <sheetName val="3rd Bond"/>
      <sheetName val="Quot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lue to Notes"/>
      <sheetName val="Summary"/>
      <sheetName val="Control"/>
      <sheetName val="Analysis"/>
      <sheetName val="Model"/>
      <sheetName val="Biz Plan"/>
      <sheetName val="Pres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iled Comps"/>
      <sheetName val="Assumptions and Inputs (2)"/>
      <sheetName val="Data Dump"/>
      <sheetName val="Assumptions and Inputs"/>
      <sheetName val="Income_Statment"/>
      <sheetName val="Balance Sheet"/>
      <sheetName val="Ratios_Sheet"/>
      <sheetName val="Scenario 1"/>
      <sheetName val="FCF Calculation"/>
      <sheetName val="Recovery Analysis"/>
      <sheetName val="Debt analysis"/>
      <sheetName val="Debt Capacity"/>
      <sheetName val="Covenant"/>
      <sheetName val="Cap Curr Val"/>
      <sheetName val="CAYSO8Y5"/>
      <sheetName val="Capitalization Table"/>
      <sheetName val="CF&amp;Revolver"/>
      <sheetName val="Print Macro"/>
      <sheetName val="Print Macr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5.5"/>
    <col collapsed="false" customWidth="true" hidden="false" outlineLevel="0" max="3" min="3" style="1" width="22.15"/>
    <col collapsed="false" customWidth="false" hidden="false" outlineLevel="0" max="257" min="4" style="1" width="9.15"/>
  </cols>
  <sheetData>
    <row r="3" customFormat="false" ht="17" hidden="false" customHeight="false" outlineLevel="0" collapsed="false">
      <c r="B3" s="2" t="s">
        <v>0</v>
      </c>
    </row>
    <row r="7" customFormat="false" ht="12" hidden="false" customHeight="false" outlineLevel="0" collapsed="false">
      <c r="B7" s="3" t="s">
        <v>1</v>
      </c>
    </row>
    <row r="9" customFormat="false" ht="12" hidden="false" customHeight="false" outlineLevel="0" collapsed="false">
      <c r="B9" s="1" t="s">
        <v>2</v>
      </c>
    </row>
    <row r="10" customFormat="false" ht="12" hidden="false" customHeight="false" outlineLevel="0" collapsed="false">
      <c r="B10" s="4" t="s">
        <v>3</v>
      </c>
    </row>
    <row r="11" customFormat="false" ht="12" hidden="false" customHeight="false" outlineLevel="0" collapsed="false">
      <c r="B11" s="4" t="s">
        <v>4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4"/>
      <c r="C13" s="4"/>
    </row>
    <row r="14" customFormat="false" ht="12" hidden="false" customHeight="false" outlineLevel="0" collapsed="false">
      <c r="B14" s="5" t="s">
        <v>6</v>
      </c>
    </row>
    <row r="15" customFormat="false" ht="12" hidden="false" customHeight="false" outlineLevel="0" collapsed="false">
      <c r="D15" s="4"/>
    </row>
    <row r="16" customFormat="false" ht="12" hidden="false" customHeight="false" outlineLevel="0" collapsed="false">
      <c r="B16" s="6" t="s">
        <v>7</v>
      </c>
      <c r="C16" s="7" t="s">
        <v>8</v>
      </c>
      <c r="D16" s="4"/>
    </row>
    <row r="17" customFormat="false" ht="12" hidden="false" customHeight="false" outlineLevel="0" collapsed="false">
      <c r="B17" s="8" t="s">
        <v>9</v>
      </c>
      <c r="C17" s="1" t="s">
        <v>10</v>
      </c>
      <c r="D17" s="9"/>
      <c r="E17" s="10"/>
    </row>
    <row r="18" customFormat="false" ht="12" hidden="false" customHeight="false" outlineLevel="0" collapsed="false">
      <c r="B18" s="11" t="s">
        <v>11</v>
      </c>
      <c r="C18" s="1" t="s">
        <v>12</v>
      </c>
    </row>
    <row r="20" customFormat="false" ht="12" hidden="false" customHeight="false" outlineLevel="0" collapsed="false">
      <c r="B20" s="4"/>
      <c r="C20" s="4"/>
    </row>
    <row r="21" customFormat="false" ht="12" hidden="false" customHeight="false" outlineLevel="0" collapsed="false">
      <c r="B21" s="5" t="s">
        <v>13</v>
      </c>
    </row>
    <row r="23" customFormat="false" ht="12" hidden="false" customHeight="false" outlineLevel="0" collapsed="false">
      <c r="B23" s="12"/>
      <c r="C23" s="13" t="s">
        <v>14</v>
      </c>
    </row>
    <row r="25" customFormat="false" ht="12" hidden="false" customHeight="false" outlineLevel="0" collapsed="false">
      <c r="B25" s="4"/>
    </row>
    <row r="26" customFormat="false" ht="12" hidden="false" customHeight="false" outlineLevel="0" collapsed="false">
      <c r="B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5625" defaultRowHeight="12" zeroHeight="false" outlineLevelRow="0" outlineLevelCol="0"/>
  <cols>
    <col collapsed="false" customWidth="true" hidden="false" outlineLevel="0" max="5" min="1" style="1" width="16.5"/>
    <col collapsed="false" customWidth="false" hidden="false" outlineLevel="0" max="257" min="6" style="1" width="9.15"/>
  </cols>
  <sheetData>
    <row r="1" customFormat="false" ht="13" hidden="false" customHeight="false" outlineLevel="0" collapsed="false">
      <c r="A1" s="1" t="s">
        <v>31</v>
      </c>
    </row>
    <row r="2" customFormat="false" ht="12" hidden="false" customHeight="true" outlineLevel="0" collapsed="false">
      <c r="A2" s="446" t="s">
        <v>131</v>
      </c>
      <c r="B2" s="447" t="s">
        <v>368</v>
      </c>
      <c r="C2" s="447" t="s">
        <v>369</v>
      </c>
      <c r="D2" s="447" t="s">
        <v>370</v>
      </c>
      <c r="E2" s="448" t="s">
        <v>309</v>
      </c>
    </row>
    <row r="3" customFormat="false" ht="13" hidden="false" customHeight="false" outlineLevel="0" collapsed="false">
      <c r="A3" s="446"/>
      <c r="B3" s="449" t="s">
        <v>371</v>
      </c>
      <c r="C3" s="449" t="s">
        <v>372</v>
      </c>
      <c r="D3" s="449" t="s">
        <v>373</v>
      </c>
      <c r="E3" s="448" t="s">
        <v>374</v>
      </c>
    </row>
    <row r="4" customFormat="false" ht="12" hidden="false" customHeight="false" outlineLevel="0" collapsed="false">
      <c r="A4" s="450" t="s">
        <v>322</v>
      </c>
      <c r="B4" s="451" t="n">
        <v>3.05</v>
      </c>
      <c r="C4" s="452" t="n">
        <v>8224</v>
      </c>
      <c r="D4" s="451" t="n">
        <v>559</v>
      </c>
      <c r="E4" s="369" t="n">
        <f aca="false">C4/C$16</f>
        <v>0.0602274641337542</v>
      </c>
    </row>
    <row r="5" customFormat="false" ht="12" hidden="false" customHeight="false" outlineLevel="0" collapsed="false">
      <c r="A5" s="453" t="s">
        <v>323</v>
      </c>
      <c r="B5" s="454" t="n">
        <v>3.78</v>
      </c>
      <c r="C5" s="455" t="n">
        <v>9012</v>
      </c>
      <c r="D5" s="454" t="n">
        <v>613</v>
      </c>
      <c r="E5" s="369" t="n">
        <f aca="false">C5/C$16</f>
        <v>0.0659982863294495</v>
      </c>
    </row>
    <row r="6" customFormat="false" ht="12" hidden="false" customHeight="false" outlineLevel="0" collapsed="false">
      <c r="A6" s="450" t="s">
        <v>324</v>
      </c>
      <c r="B6" s="451" t="n">
        <v>4.82</v>
      </c>
      <c r="C6" s="452" t="n">
        <v>12240</v>
      </c>
      <c r="D6" s="451" t="n">
        <v>832</v>
      </c>
      <c r="E6" s="369" t="n">
        <f aca="false">C6/C$16</f>
        <v>0.0896381518722217</v>
      </c>
    </row>
    <row r="7" customFormat="false" ht="12" hidden="false" customHeight="false" outlineLevel="0" collapsed="false">
      <c r="A7" s="453" t="s">
        <v>325</v>
      </c>
      <c r="B7" s="454" t="n">
        <v>5.49</v>
      </c>
      <c r="C7" s="455" t="n">
        <v>13078</v>
      </c>
      <c r="D7" s="454" t="n">
        <v>889</v>
      </c>
      <c r="E7" s="369" t="n">
        <f aca="false">C7/C$16</f>
        <v>0.0957751429889637</v>
      </c>
    </row>
    <row r="8" customFormat="false" ht="12" hidden="false" customHeight="false" outlineLevel="0" collapsed="false">
      <c r="A8" s="450" t="s">
        <v>326</v>
      </c>
      <c r="B8" s="451" t="n">
        <v>6.07</v>
      </c>
      <c r="C8" s="452" t="n">
        <v>14476</v>
      </c>
      <c r="D8" s="451" t="n">
        <v>984</v>
      </c>
      <c r="E8" s="369" t="n">
        <f aca="false">C8/C$16</f>
        <v>0.106013226021428</v>
      </c>
    </row>
    <row r="9" customFormat="false" ht="12" hidden="false" customHeight="false" outlineLevel="0" collapsed="false">
      <c r="A9" s="453" t="s">
        <v>327</v>
      </c>
      <c r="B9" s="454" t="n">
        <v>6.4</v>
      </c>
      <c r="C9" s="455" t="n">
        <v>14499</v>
      </c>
      <c r="D9" s="454" t="n">
        <v>986</v>
      </c>
      <c r="E9" s="369" t="n">
        <f aca="false">C9/C$16</f>
        <v>0.10618166372511</v>
      </c>
    </row>
    <row r="10" customFormat="false" ht="12" hidden="false" customHeight="false" outlineLevel="0" collapsed="false">
      <c r="A10" s="450" t="s">
        <v>328</v>
      </c>
      <c r="B10" s="451" t="n">
        <v>6.38</v>
      </c>
      <c r="C10" s="452" t="n">
        <v>14712</v>
      </c>
      <c r="D10" s="452" t="n">
        <v>1000</v>
      </c>
      <c r="E10" s="369" t="n">
        <f aca="false">C10/C$16</f>
        <v>0.107741543328768</v>
      </c>
    </row>
    <row r="11" customFormat="false" ht="12" hidden="false" customHeight="false" outlineLevel="0" collapsed="false">
      <c r="A11" s="453" t="s">
        <v>329</v>
      </c>
      <c r="B11" s="454" t="n">
        <v>5.7</v>
      </c>
      <c r="C11" s="455" t="n">
        <v>13199</v>
      </c>
      <c r="D11" s="454" t="n">
        <v>898</v>
      </c>
      <c r="E11" s="369" t="n">
        <f aca="false">C11/C$16</f>
        <v>0.0966612717778966</v>
      </c>
    </row>
    <row r="12" customFormat="false" ht="12" hidden="false" customHeight="false" outlineLevel="0" collapsed="false">
      <c r="A12" s="450" t="s">
        <v>330</v>
      </c>
      <c r="B12" s="451" t="n">
        <v>5.17</v>
      </c>
      <c r="C12" s="452" t="n">
        <v>11872</v>
      </c>
      <c r="D12" s="451" t="n">
        <v>807</v>
      </c>
      <c r="E12" s="369" t="n">
        <f aca="false">C12/C$16</f>
        <v>0.0869431486133183</v>
      </c>
    </row>
    <row r="13" customFormat="false" ht="12" hidden="false" customHeight="false" outlineLevel="0" collapsed="false">
      <c r="A13" s="453" t="s">
        <v>331</v>
      </c>
      <c r="B13" s="454" t="n">
        <v>4.36</v>
      </c>
      <c r="C13" s="455" t="n">
        <v>10761</v>
      </c>
      <c r="D13" s="454" t="n">
        <v>732</v>
      </c>
      <c r="E13" s="369" t="n">
        <f aca="false">C13/C$16</f>
        <v>0.0788068751876616</v>
      </c>
    </row>
    <row r="14" customFormat="false" ht="12" hidden="false" customHeight="false" outlineLevel="0" collapsed="false">
      <c r="A14" s="450" t="s">
        <v>332</v>
      </c>
      <c r="B14" s="451" t="n">
        <v>3.07</v>
      </c>
      <c r="C14" s="452" t="n">
        <v>7644</v>
      </c>
      <c r="D14" s="451" t="n">
        <v>520</v>
      </c>
      <c r="E14" s="369" t="n">
        <f aca="false">C14/C$16</f>
        <v>0.055979904649613</v>
      </c>
    </row>
    <row r="15" customFormat="false" ht="13" hidden="false" customHeight="false" outlineLevel="0" collapsed="false">
      <c r="A15" s="453" t="s">
        <v>333</v>
      </c>
      <c r="B15" s="454" t="n">
        <v>2.54</v>
      </c>
      <c r="C15" s="455" t="n">
        <v>6832</v>
      </c>
      <c r="D15" s="454" t="n">
        <v>465</v>
      </c>
      <c r="E15" s="369" t="n">
        <f aca="false">C15/C$16</f>
        <v>0.0500333213718152</v>
      </c>
    </row>
    <row r="16" customFormat="false" ht="13" hidden="false" customHeight="false" outlineLevel="0" collapsed="false">
      <c r="A16" s="456" t="s">
        <v>375</v>
      </c>
      <c r="B16" s="457" t="n">
        <v>4.74</v>
      </c>
      <c r="C16" s="458" t="n">
        <v>136549</v>
      </c>
      <c r="D16" s="459" t="n">
        <v>9285</v>
      </c>
      <c r="E16" s="369" t="n">
        <f aca="false">C16/C$16</f>
        <v>1</v>
      </c>
    </row>
    <row r="17" customFormat="false" ht="12" hidden="false" customHeight="false" outlineLevel="0" collapsed="false">
      <c r="A17" s="1" t="s">
        <v>376</v>
      </c>
      <c r="B17" s="369" t="n">
        <f aca="false">C16/100/8760</f>
        <v>0.155877853881279</v>
      </c>
      <c r="C17" s="1" t="n">
        <f aca="false">Overview!M9</f>
        <v>580.952586206897</v>
      </c>
    </row>
    <row r="18" customFormat="false" ht="12" hidden="false" customHeight="false" outlineLevel="0" collapsed="false">
      <c r="C18" s="1" t="n">
        <f aca="false">C16*7.47</f>
        <v>1020021.03</v>
      </c>
    </row>
    <row r="20" customFormat="false" ht="13" hidden="false" customHeight="false" outlineLevel="0" collapsed="false">
      <c r="A20" s="1" t="s">
        <v>23</v>
      </c>
    </row>
    <row r="21" customFormat="false" ht="12" hidden="false" customHeight="true" outlineLevel="0" collapsed="false">
      <c r="A21" s="446" t="s">
        <v>131</v>
      </c>
      <c r="B21" s="447" t="s">
        <v>368</v>
      </c>
      <c r="C21" s="447" t="s">
        <v>369</v>
      </c>
      <c r="D21" s="447" t="s">
        <v>370</v>
      </c>
      <c r="E21" s="448" t="s">
        <v>309</v>
      </c>
    </row>
    <row r="22" customFormat="false" ht="13" hidden="false" customHeight="false" outlineLevel="0" collapsed="false">
      <c r="A22" s="446"/>
      <c r="B22" s="449" t="s">
        <v>371</v>
      </c>
      <c r="C22" s="449" t="s">
        <v>372</v>
      </c>
      <c r="D22" s="449" t="s">
        <v>373</v>
      </c>
      <c r="E22" s="448" t="s">
        <v>374</v>
      </c>
    </row>
    <row r="23" customFormat="false" ht="12" hidden="false" customHeight="false" outlineLevel="0" collapsed="false">
      <c r="A23" s="450" t="s">
        <v>322</v>
      </c>
      <c r="B23" s="451" t="n">
        <v>2.48</v>
      </c>
      <c r="C23" s="452" t="n">
        <v>6804</v>
      </c>
      <c r="D23" s="451" t="n">
        <v>599</v>
      </c>
      <c r="E23" s="369" t="n">
        <f aca="false">C23/C$35</f>
        <v>0.0531712044012379</v>
      </c>
    </row>
    <row r="24" customFormat="false" ht="12" hidden="false" customHeight="false" outlineLevel="0" collapsed="false">
      <c r="A24" s="453" t="s">
        <v>323</v>
      </c>
      <c r="B24" s="454" t="n">
        <v>3.31</v>
      </c>
      <c r="C24" s="455" t="n">
        <v>8060</v>
      </c>
      <c r="D24" s="454" t="n">
        <v>709</v>
      </c>
      <c r="E24" s="369" t="n">
        <f aca="false">C24/C$35</f>
        <v>0.0629864649432653</v>
      </c>
    </row>
    <row r="25" customFormat="false" ht="12" hidden="false" customHeight="false" outlineLevel="0" collapsed="false">
      <c r="A25" s="450" t="s">
        <v>324</v>
      </c>
      <c r="B25" s="451" t="n">
        <v>4.11</v>
      </c>
      <c r="C25" s="452" t="n">
        <v>10946</v>
      </c>
      <c r="D25" s="451" t="n">
        <v>963</v>
      </c>
      <c r="E25" s="369" t="n">
        <f aca="false">C25/C$35</f>
        <v>0.0855396830358538</v>
      </c>
    </row>
    <row r="26" customFormat="false" ht="12" hidden="false" customHeight="false" outlineLevel="0" collapsed="false">
      <c r="A26" s="453" t="s">
        <v>325</v>
      </c>
      <c r="B26" s="454" t="n">
        <v>5.22</v>
      </c>
      <c r="C26" s="455" t="n">
        <v>12821</v>
      </c>
      <c r="D26" s="455" t="n">
        <v>1128</v>
      </c>
      <c r="E26" s="369" t="n">
        <f aca="false">C26/C$35</f>
        <v>0.100192241567941</v>
      </c>
    </row>
    <row r="27" customFormat="false" ht="12" hidden="false" customHeight="false" outlineLevel="0" collapsed="false">
      <c r="A27" s="450" t="s">
        <v>326</v>
      </c>
      <c r="B27" s="451" t="n">
        <v>6.14</v>
      </c>
      <c r="C27" s="452" t="n">
        <v>14825</v>
      </c>
      <c r="D27" s="452" t="n">
        <v>1305</v>
      </c>
      <c r="E27" s="369" t="n">
        <f aca="false">C27/C$35</f>
        <v>0.115852896127036</v>
      </c>
    </row>
    <row r="28" customFormat="false" ht="12" hidden="false" customHeight="false" outlineLevel="0" collapsed="false">
      <c r="A28" s="453" t="s">
        <v>327</v>
      </c>
      <c r="B28" s="454" t="n">
        <v>6.29</v>
      </c>
      <c r="C28" s="455" t="n">
        <v>14492</v>
      </c>
      <c r="D28" s="455" t="n">
        <v>1275</v>
      </c>
      <c r="E28" s="369" t="n">
        <f aca="false">C28/C$35</f>
        <v>0.113250601731737</v>
      </c>
    </row>
    <row r="29" customFormat="false" ht="12" hidden="false" customHeight="false" outlineLevel="0" collapsed="false">
      <c r="A29" s="450" t="s">
        <v>328</v>
      </c>
      <c r="B29" s="451" t="n">
        <v>6.48</v>
      </c>
      <c r="C29" s="452" t="n">
        <v>15067</v>
      </c>
      <c r="D29" s="452" t="n">
        <v>1326</v>
      </c>
      <c r="E29" s="369" t="n">
        <f aca="false">C29/C$35</f>
        <v>0.11774405301491</v>
      </c>
    </row>
    <row r="30" customFormat="false" ht="12" hidden="false" customHeight="false" outlineLevel="0" collapsed="false">
      <c r="A30" s="453" t="s">
        <v>329</v>
      </c>
      <c r="B30" s="454" t="n">
        <v>5.45</v>
      </c>
      <c r="C30" s="455" t="n">
        <v>12899</v>
      </c>
      <c r="D30" s="455" t="n">
        <v>1135</v>
      </c>
      <c r="E30" s="369" t="n">
        <f aca="false">C30/C$35</f>
        <v>0.100801788002876</v>
      </c>
    </row>
    <row r="31" customFormat="false" ht="12" hidden="false" customHeight="false" outlineLevel="0" collapsed="false">
      <c r="A31" s="450" t="s">
        <v>330</v>
      </c>
      <c r="B31" s="451" t="n">
        <v>4.79</v>
      </c>
      <c r="C31" s="452" t="n">
        <v>11121</v>
      </c>
      <c r="D31" s="451" t="n">
        <v>979</v>
      </c>
      <c r="E31" s="369" t="n">
        <f aca="false">C31/C$35</f>
        <v>0.0869072551655153</v>
      </c>
    </row>
    <row r="32" customFormat="false" ht="12" hidden="false" customHeight="false" outlineLevel="0" collapsed="false">
      <c r="A32" s="453" t="s">
        <v>331</v>
      </c>
      <c r="B32" s="454" t="n">
        <v>3.81</v>
      </c>
      <c r="C32" s="455" t="n">
        <v>9598</v>
      </c>
      <c r="D32" s="454" t="n">
        <v>845</v>
      </c>
      <c r="E32" s="369" t="n">
        <f aca="false">C32/C$35</f>
        <v>0.0750054702885186</v>
      </c>
    </row>
    <row r="33" customFormat="false" ht="12" hidden="false" customHeight="false" outlineLevel="0" collapsed="false">
      <c r="A33" s="450" t="s">
        <v>332</v>
      </c>
      <c r="B33" s="451" t="n">
        <v>2.42</v>
      </c>
      <c r="C33" s="452" t="n">
        <v>6143</v>
      </c>
      <c r="D33" s="451" t="n">
        <v>541</v>
      </c>
      <c r="E33" s="369" t="n">
        <f aca="false">C33/C$35</f>
        <v>0.0480056891000594</v>
      </c>
    </row>
    <row r="34" customFormat="false" ht="13" hidden="false" customHeight="false" outlineLevel="0" collapsed="false">
      <c r="A34" s="453" t="s">
        <v>333</v>
      </c>
      <c r="B34" s="454" t="n">
        <v>1.9</v>
      </c>
      <c r="C34" s="455" t="n">
        <v>5188</v>
      </c>
      <c r="D34" s="454" t="n">
        <v>457</v>
      </c>
      <c r="E34" s="369" t="n">
        <f aca="false">C34/C$35</f>
        <v>0.0405426526210497</v>
      </c>
    </row>
    <row r="35" customFormat="false" ht="13" hidden="false" customHeight="false" outlineLevel="0" collapsed="false">
      <c r="A35" s="456" t="s">
        <v>375</v>
      </c>
      <c r="B35" s="457" t="n">
        <v>4.37</v>
      </c>
      <c r="C35" s="458" t="n">
        <v>127964</v>
      </c>
      <c r="D35" s="459" t="n">
        <v>11262</v>
      </c>
      <c r="E35" s="369" t="n">
        <f aca="false">C35/C$35</f>
        <v>1</v>
      </c>
    </row>
    <row r="36" customFormat="false" ht="12" hidden="false" customHeight="false" outlineLevel="0" collapsed="false">
      <c r="A36" s="1" t="s">
        <v>376</v>
      </c>
      <c r="B36" s="369" t="n">
        <f aca="false">C35/100/8760</f>
        <v>0.146077625570776</v>
      </c>
    </row>
    <row r="39" customFormat="false" ht="13" hidden="false" customHeight="false" outlineLevel="0" collapsed="false">
      <c r="A39" s="1" t="s">
        <v>22</v>
      </c>
    </row>
    <row r="40" customFormat="false" ht="12" hidden="false" customHeight="true" outlineLevel="0" collapsed="false">
      <c r="A40" s="446" t="s">
        <v>131</v>
      </c>
      <c r="B40" s="447" t="s">
        <v>368</v>
      </c>
      <c r="C40" s="447" t="s">
        <v>369</v>
      </c>
      <c r="D40" s="447" t="s">
        <v>370</v>
      </c>
      <c r="E40" s="448" t="s">
        <v>309</v>
      </c>
    </row>
    <row r="41" customFormat="false" ht="13" hidden="false" customHeight="false" outlineLevel="0" collapsed="false">
      <c r="A41" s="446"/>
      <c r="B41" s="449" t="s">
        <v>371</v>
      </c>
      <c r="C41" s="449" t="s">
        <v>372</v>
      </c>
      <c r="D41" s="449" t="s">
        <v>373</v>
      </c>
      <c r="E41" s="448" t="s">
        <v>374</v>
      </c>
    </row>
    <row r="42" customFormat="false" ht="12" hidden="false" customHeight="false" outlineLevel="0" collapsed="false">
      <c r="A42" s="450" t="s">
        <v>322</v>
      </c>
      <c r="B42" s="451" t="n">
        <v>2.73</v>
      </c>
      <c r="C42" s="452" t="n">
        <v>7587</v>
      </c>
      <c r="D42" s="451" t="n">
        <v>668</v>
      </c>
      <c r="E42" s="369" t="n">
        <f aca="false">C42/C$54</f>
        <v>0.0581183355803407</v>
      </c>
    </row>
    <row r="43" customFormat="false" ht="12" hidden="false" customHeight="false" outlineLevel="0" collapsed="false">
      <c r="A43" s="453" t="s">
        <v>323</v>
      </c>
      <c r="B43" s="454" t="n">
        <v>3.6</v>
      </c>
      <c r="C43" s="455" t="n">
        <v>8808</v>
      </c>
      <c r="D43" s="454" t="n">
        <v>775</v>
      </c>
      <c r="E43" s="369" t="n">
        <f aca="false">C43/C$54</f>
        <v>0.0674715038607673</v>
      </c>
    </row>
    <row r="44" customFormat="false" ht="12" hidden="false" customHeight="false" outlineLevel="0" collapsed="false">
      <c r="A44" s="450" t="s">
        <v>324</v>
      </c>
      <c r="B44" s="451" t="n">
        <v>4.36</v>
      </c>
      <c r="C44" s="452" t="n">
        <v>11686</v>
      </c>
      <c r="D44" s="452" t="n">
        <v>1028</v>
      </c>
      <c r="E44" s="369" t="n">
        <f aca="false">C44/C$54</f>
        <v>0.0895177105037382</v>
      </c>
    </row>
    <row r="45" customFormat="false" ht="12" hidden="false" customHeight="false" outlineLevel="0" collapsed="false">
      <c r="A45" s="453" t="s">
        <v>325</v>
      </c>
      <c r="B45" s="454" t="n">
        <v>5.12</v>
      </c>
      <c r="C45" s="455" t="n">
        <v>12548</v>
      </c>
      <c r="D45" s="455" t="n">
        <v>1104</v>
      </c>
      <c r="E45" s="369" t="n">
        <f aca="false">C45/C$54</f>
        <v>0.0961208481431548</v>
      </c>
    </row>
    <row r="46" customFormat="false" ht="12" hidden="false" customHeight="false" outlineLevel="0" collapsed="false">
      <c r="A46" s="450" t="s">
        <v>326</v>
      </c>
      <c r="B46" s="451" t="n">
        <v>5.82</v>
      </c>
      <c r="C46" s="452" t="n">
        <v>14337</v>
      </c>
      <c r="D46" s="452" t="n">
        <v>1262</v>
      </c>
      <c r="E46" s="369" t="n">
        <f aca="false">C46/C$54</f>
        <v>0.109825039833313</v>
      </c>
    </row>
    <row r="47" customFormat="false" ht="12" hidden="false" customHeight="false" outlineLevel="0" collapsed="false">
      <c r="A47" s="453" t="s">
        <v>327</v>
      </c>
      <c r="B47" s="454" t="n">
        <v>6.29</v>
      </c>
      <c r="C47" s="455" t="n">
        <v>14574</v>
      </c>
      <c r="D47" s="455" t="n">
        <v>1283</v>
      </c>
      <c r="E47" s="369" t="n">
        <f aca="false">C47/C$54</f>
        <v>0.111640519671528</v>
      </c>
    </row>
    <row r="48" customFormat="false" ht="12" hidden="false" customHeight="false" outlineLevel="0" collapsed="false">
      <c r="A48" s="450" t="s">
        <v>328</v>
      </c>
      <c r="B48" s="451" t="n">
        <v>6.32</v>
      </c>
      <c r="C48" s="452" t="n">
        <v>14867</v>
      </c>
      <c r="D48" s="452" t="n">
        <v>1308</v>
      </c>
      <c r="E48" s="369" t="n">
        <f aca="false">C48/C$54</f>
        <v>0.113884973648731</v>
      </c>
    </row>
    <row r="49" customFormat="false" ht="12" hidden="false" customHeight="false" outlineLevel="0" collapsed="false">
      <c r="A49" s="453" t="s">
        <v>329</v>
      </c>
      <c r="B49" s="454" t="n">
        <v>5.55</v>
      </c>
      <c r="C49" s="455" t="n">
        <v>13095</v>
      </c>
      <c r="D49" s="455" t="n">
        <v>1152</v>
      </c>
      <c r="E49" s="369" t="n">
        <f aca="false">C49/C$54</f>
        <v>0.100311006250766</v>
      </c>
    </row>
    <row r="50" customFormat="false" ht="12" hidden="false" customHeight="false" outlineLevel="0" collapsed="false">
      <c r="A50" s="450" t="s">
        <v>330</v>
      </c>
      <c r="B50" s="451" t="n">
        <v>5.06</v>
      </c>
      <c r="C50" s="452" t="n">
        <v>11871</v>
      </c>
      <c r="D50" s="452" t="n">
        <v>1045</v>
      </c>
      <c r="E50" s="369" t="n">
        <f aca="false">C50/C$54</f>
        <v>0.0909348572128937</v>
      </c>
    </row>
    <row r="51" customFormat="false" ht="12" hidden="false" customHeight="false" outlineLevel="0" collapsed="false">
      <c r="A51" s="453" t="s">
        <v>331</v>
      </c>
      <c r="B51" s="454" t="n">
        <v>3.94</v>
      </c>
      <c r="C51" s="455" t="n">
        <v>9898</v>
      </c>
      <c r="D51" s="454" t="n">
        <v>871</v>
      </c>
      <c r="E51" s="369" t="n">
        <f aca="false">C51/C$54</f>
        <v>0.075821179066062</v>
      </c>
    </row>
    <row r="52" customFormat="false" ht="12" hidden="false" customHeight="false" outlineLevel="0" collapsed="false">
      <c r="A52" s="450" t="s">
        <v>332</v>
      </c>
      <c r="B52" s="451" t="n">
        <v>2.39</v>
      </c>
      <c r="C52" s="452" t="n">
        <v>6069</v>
      </c>
      <c r="D52" s="451" t="n">
        <v>534</v>
      </c>
      <c r="E52" s="369" t="n">
        <f aca="false">C52/C$54</f>
        <v>0.0464900723127834</v>
      </c>
    </row>
    <row r="53" customFormat="false" ht="13" hidden="false" customHeight="false" outlineLevel="0" collapsed="false">
      <c r="A53" s="453" t="s">
        <v>333</v>
      </c>
      <c r="B53" s="454" t="n">
        <v>1.89</v>
      </c>
      <c r="C53" s="455" t="n">
        <v>5204</v>
      </c>
      <c r="D53" s="454" t="n">
        <v>458</v>
      </c>
      <c r="E53" s="369" t="n">
        <f aca="false">C53/C$54</f>
        <v>0.0398639539159211</v>
      </c>
    </row>
    <row r="54" customFormat="false" ht="13" hidden="false" customHeight="false" outlineLevel="0" collapsed="false">
      <c r="A54" s="456" t="s">
        <v>375</v>
      </c>
      <c r="B54" s="457" t="n">
        <v>4.42</v>
      </c>
      <c r="C54" s="458" t="n">
        <v>130544</v>
      </c>
      <c r="D54" s="459" t="n">
        <v>11488</v>
      </c>
      <c r="E54" s="369" t="n">
        <f aca="false">C54/C$54</f>
        <v>1</v>
      </c>
    </row>
    <row r="55" customFormat="false" ht="12" hidden="false" customHeight="false" outlineLevel="0" collapsed="false">
      <c r="A55" s="1" t="s">
        <v>376</v>
      </c>
      <c r="B55" s="369" t="n">
        <f aca="false">C54/100/8760</f>
        <v>0.149022831050228</v>
      </c>
    </row>
    <row r="58" customFormat="false" ht="13" hidden="false" customHeight="false" outlineLevel="0" collapsed="false">
      <c r="A58" s="1" t="s">
        <v>377</v>
      </c>
    </row>
    <row r="59" customFormat="false" ht="12" hidden="false" customHeight="true" outlineLevel="0" collapsed="false">
      <c r="A59" s="446" t="s">
        <v>131</v>
      </c>
      <c r="B59" s="447" t="s">
        <v>368</v>
      </c>
      <c r="C59" s="447" t="s">
        <v>369</v>
      </c>
      <c r="D59" s="447" t="s">
        <v>370</v>
      </c>
      <c r="E59" s="448" t="s">
        <v>309</v>
      </c>
    </row>
    <row r="60" customFormat="false" ht="13" hidden="false" customHeight="false" outlineLevel="0" collapsed="false">
      <c r="A60" s="446"/>
      <c r="B60" s="449" t="s">
        <v>371</v>
      </c>
      <c r="C60" s="449" t="s">
        <v>372</v>
      </c>
      <c r="D60" s="449" t="s">
        <v>373</v>
      </c>
      <c r="E60" s="448" t="s">
        <v>374</v>
      </c>
    </row>
    <row r="61" customFormat="false" ht="12" hidden="false" customHeight="false" outlineLevel="0" collapsed="false">
      <c r="A61" s="450" t="s">
        <v>322</v>
      </c>
      <c r="B61" s="451" t="n">
        <v>3.06</v>
      </c>
      <c r="C61" s="452" t="n">
        <v>8395</v>
      </c>
      <c r="D61" s="451" t="n">
        <v>647</v>
      </c>
      <c r="E61" s="369" t="n">
        <f aca="false">C61/C$73</f>
        <v>0.0608818623540503</v>
      </c>
    </row>
    <row r="62" customFormat="false" ht="12" hidden="false" customHeight="false" outlineLevel="0" collapsed="false">
      <c r="A62" s="453" t="s">
        <v>323</v>
      </c>
      <c r="B62" s="454" t="n">
        <v>3.9</v>
      </c>
      <c r="C62" s="455" t="n">
        <v>9561</v>
      </c>
      <c r="D62" s="454" t="n">
        <v>737</v>
      </c>
      <c r="E62" s="369" t="n">
        <f aca="false">C62/C$73</f>
        <v>0.0693378780187106</v>
      </c>
    </row>
    <row r="63" customFormat="false" ht="12" hidden="false" customHeight="false" outlineLevel="0" collapsed="false">
      <c r="A63" s="450" t="s">
        <v>324</v>
      </c>
      <c r="B63" s="451" t="n">
        <v>4.37</v>
      </c>
      <c r="C63" s="452" t="n">
        <v>11387</v>
      </c>
      <c r="D63" s="451" t="n">
        <v>878</v>
      </c>
      <c r="E63" s="369" t="n">
        <f aca="false">C63/C$73</f>
        <v>0.0825803176444992</v>
      </c>
    </row>
    <row r="64" customFormat="false" ht="12" hidden="false" customHeight="false" outlineLevel="0" collapsed="false">
      <c r="A64" s="453" t="s">
        <v>325</v>
      </c>
      <c r="B64" s="454" t="n">
        <v>5.66</v>
      </c>
      <c r="C64" s="455" t="n">
        <v>13731</v>
      </c>
      <c r="D64" s="455" t="n">
        <v>1059</v>
      </c>
      <c r="E64" s="369" t="n">
        <f aca="false">C64/C$73</f>
        <v>0.0995793748640221</v>
      </c>
    </row>
    <row r="65" customFormat="false" ht="12" hidden="false" customHeight="false" outlineLevel="0" collapsed="false">
      <c r="A65" s="450" t="s">
        <v>326</v>
      </c>
      <c r="B65" s="451" t="n">
        <v>6.01</v>
      </c>
      <c r="C65" s="452" t="n">
        <v>14492</v>
      </c>
      <c r="D65" s="452" t="n">
        <v>1117</v>
      </c>
      <c r="E65" s="369" t="n">
        <f aca="false">C65/C$73</f>
        <v>0.105098266734353</v>
      </c>
    </row>
    <row r="66" customFormat="false" ht="12" hidden="false" customHeight="false" outlineLevel="0" collapsed="false">
      <c r="A66" s="453" t="s">
        <v>327</v>
      </c>
      <c r="B66" s="454" t="n">
        <v>6.6</v>
      </c>
      <c r="C66" s="455" t="n">
        <v>14983</v>
      </c>
      <c r="D66" s="455" t="n">
        <v>1155</v>
      </c>
      <c r="E66" s="369" t="n">
        <f aca="false">C66/C$73</f>
        <v>0.108659076075132</v>
      </c>
    </row>
    <row r="67" customFormat="false" ht="12" hidden="false" customHeight="false" outlineLevel="0" collapsed="false">
      <c r="A67" s="450" t="s">
        <v>328</v>
      </c>
      <c r="B67" s="451" t="n">
        <v>6.56</v>
      </c>
      <c r="C67" s="452" t="n">
        <v>15245</v>
      </c>
      <c r="D67" s="452" t="n">
        <v>1175</v>
      </c>
      <c r="E67" s="369" t="n">
        <f aca="false">C67/C$73</f>
        <v>0.11055914134455</v>
      </c>
    </row>
    <row r="68" customFormat="false" ht="12" hidden="false" customHeight="false" outlineLevel="0" collapsed="false">
      <c r="A68" s="453" t="s">
        <v>329</v>
      </c>
      <c r="B68" s="454" t="n">
        <v>5.94</v>
      </c>
      <c r="C68" s="455" t="n">
        <v>13812</v>
      </c>
      <c r="D68" s="455" t="n">
        <v>1065</v>
      </c>
      <c r="E68" s="369" t="n">
        <f aca="false">C68/C$73</f>
        <v>0.100166799622888</v>
      </c>
    </row>
    <row r="69" customFormat="false" ht="12" hidden="false" customHeight="false" outlineLevel="0" collapsed="false">
      <c r="A69" s="450" t="s">
        <v>330</v>
      </c>
      <c r="B69" s="451" t="n">
        <v>5.13</v>
      </c>
      <c r="C69" s="452" t="n">
        <v>11737</v>
      </c>
      <c r="D69" s="451" t="n">
        <v>905</v>
      </c>
      <c r="E69" s="369" t="n">
        <f aca="false">C69/C$73</f>
        <v>0.0851185727754007</v>
      </c>
    </row>
    <row r="70" customFormat="false" ht="12" hidden="false" customHeight="false" outlineLevel="0" collapsed="false">
      <c r="A70" s="453" t="s">
        <v>331</v>
      </c>
      <c r="B70" s="454" t="n">
        <v>4.38</v>
      </c>
      <c r="C70" s="455" t="n">
        <v>10813</v>
      </c>
      <c r="D70" s="454" t="n">
        <v>834</v>
      </c>
      <c r="E70" s="369" t="n">
        <f aca="false">C70/C$73</f>
        <v>0.0784175792298209</v>
      </c>
    </row>
    <row r="71" customFormat="false" ht="12" hidden="false" customHeight="false" outlineLevel="0" collapsed="false">
      <c r="A71" s="450" t="s">
        <v>332</v>
      </c>
      <c r="B71" s="451" t="n">
        <v>2.87</v>
      </c>
      <c r="C71" s="452" t="n">
        <v>7200</v>
      </c>
      <c r="D71" s="451" t="n">
        <v>555</v>
      </c>
      <c r="E71" s="369" t="n">
        <f aca="false">C71/C$73</f>
        <v>0.0522155341214011</v>
      </c>
    </row>
    <row r="72" customFormat="false" ht="13" hidden="false" customHeight="false" outlineLevel="0" collapsed="false">
      <c r="A72" s="453" t="s">
        <v>333</v>
      </c>
      <c r="B72" s="454" t="n">
        <v>2.41</v>
      </c>
      <c r="C72" s="455" t="n">
        <v>6534</v>
      </c>
      <c r="D72" s="454" t="n">
        <v>504</v>
      </c>
      <c r="E72" s="369" t="n">
        <f aca="false">C72/C$73</f>
        <v>0.0473855972151715</v>
      </c>
    </row>
    <row r="73" customFormat="false" ht="13" hidden="false" customHeight="false" outlineLevel="0" collapsed="false">
      <c r="A73" s="456" t="s">
        <v>375</v>
      </c>
      <c r="B73" s="457" t="n">
        <v>4.74</v>
      </c>
      <c r="C73" s="458" t="n">
        <v>137890</v>
      </c>
      <c r="D73" s="459" t="n">
        <v>10631</v>
      </c>
      <c r="E73" s="369" t="n">
        <f aca="false">C73/C$73</f>
        <v>1</v>
      </c>
    </row>
    <row r="74" customFormat="false" ht="12" hidden="false" customHeight="false" outlineLevel="0" collapsed="false">
      <c r="A74" s="1" t="s">
        <v>376</v>
      </c>
      <c r="B74" s="369" t="n">
        <f aca="false">C73/100/8760</f>
        <v>0.157408675799087</v>
      </c>
    </row>
  </sheetData>
  <mergeCells count="4">
    <mergeCell ref="A2:A3"/>
    <mergeCell ref="A21:A22"/>
    <mergeCell ref="A40:A41"/>
    <mergeCell ref="A59: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1.5"/>
    <col collapsed="false" customWidth="true" hidden="false" outlineLevel="0" max="3" min="3" style="0" width="10.82"/>
    <col collapsed="false" customWidth="true" hidden="false" outlineLevel="0" max="6" min="4" style="0" width="11.5"/>
    <col collapsed="false" customWidth="true" hidden="false" outlineLevel="0" max="7" min="7" style="0" width="5.5"/>
    <col collapsed="false" customWidth="true" hidden="false" outlineLevel="0" max="8" min="8" style="0" width="17.15"/>
    <col collapsed="false" customWidth="true" hidden="false" outlineLevel="0" max="9" min="9" style="0" width="10.99"/>
    <col collapsed="false" customWidth="true" hidden="false" outlineLevel="0" max="10" min="10" style="0" width="13.99"/>
    <col collapsed="false" customWidth="true" hidden="false" outlineLevel="0" max="11" min="11" style="0" width="11.32"/>
    <col collapsed="false" customWidth="true" hidden="false" outlineLevel="0" max="12" min="12" style="0" width="10.66"/>
  </cols>
  <sheetData>
    <row r="1" customFormat="false" ht="14.25" hidden="false" customHeight="true" outlineLevel="0" collapsed="false">
      <c r="A1" s="0" t="s">
        <v>378</v>
      </c>
      <c r="B1" s="0" t="str">
        <f aca="false">Overview!$C$5</f>
        <v>16750 W. Ancona Avenue, Old Mill Creek, Illinois (West Property)</v>
      </c>
    </row>
    <row r="2" customFormat="false" ht="14.25" hidden="false" customHeight="true" outlineLevel="0" collapsed="false">
      <c r="A2" s="1" t="s">
        <v>379</v>
      </c>
      <c r="B2" s="460" t="n">
        <v>0.035</v>
      </c>
    </row>
    <row r="4" customFormat="false" ht="13" hidden="false" customHeight="false" outlineLevel="0" collapsed="false"/>
    <row r="5" customFormat="false" ht="12" hidden="false" customHeight="true" outlineLevel="0" collapsed="false">
      <c r="A5" s="461" t="s">
        <v>70</v>
      </c>
      <c r="B5" s="462" t="s">
        <v>380</v>
      </c>
      <c r="C5" s="462"/>
      <c r="D5" s="462"/>
      <c r="E5" s="462"/>
      <c r="F5" s="102"/>
      <c r="H5" s="463" t="s">
        <v>70</v>
      </c>
      <c r="I5" s="462" t="s">
        <v>381</v>
      </c>
      <c r="J5" s="462"/>
      <c r="K5" s="462"/>
      <c r="L5" s="462"/>
    </row>
    <row r="6" customFormat="false" ht="13" hidden="false" customHeight="false" outlineLevel="0" collapsed="false">
      <c r="A6" s="461"/>
      <c r="B6" s="464" t="s">
        <v>382</v>
      </c>
      <c r="C6" s="464" t="s">
        <v>105</v>
      </c>
      <c r="D6" s="464" t="s">
        <v>106</v>
      </c>
      <c r="E6" s="465" t="s">
        <v>107</v>
      </c>
      <c r="H6" s="463"/>
      <c r="I6" s="466" t="s">
        <v>382</v>
      </c>
      <c r="J6" s="466" t="s">
        <v>105</v>
      </c>
      <c r="K6" s="466" t="s">
        <v>106</v>
      </c>
      <c r="L6" s="467" t="s">
        <v>107</v>
      </c>
    </row>
    <row r="7" customFormat="false" ht="12" hidden="false" customHeight="false" outlineLevel="0" collapsed="false">
      <c r="A7" s="468" t="n">
        <v>0</v>
      </c>
      <c r="B7" s="469" t="n">
        <v>0</v>
      </c>
      <c r="C7" s="469" t="n">
        <f aca="false">-Dashboard!L8</f>
        <v>-1742857.75862069</v>
      </c>
      <c r="D7" s="469" t="n">
        <v>0</v>
      </c>
      <c r="E7" s="469" t="n">
        <v>0</v>
      </c>
      <c r="F7" s="470"/>
      <c r="H7" s="471" t="n">
        <v>0</v>
      </c>
      <c r="I7" s="472" t="n">
        <f aca="false">B7-B7</f>
        <v>0</v>
      </c>
      <c r="J7" s="472" t="n">
        <f aca="false">C7</f>
        <v>-1742857.75862069</v>
      </c>
      <c r="K7" s="472" t="n">
        <f aca="false">B7-E7</f>
        <v>0</v>
      </c>
      <c r="L7" s="473" t="n">
        <v>0</v>
      </c>
    </row>
    <row r="8" customFormat="false" ht="12" hidden="false" customHeight="false" outlineLevel="0" collapsed="false">
      <c r="A8" s="474" t="n">
        <v>1</v>
      </c>
      <c r="B8" s="475" t="n">
        <f aca="false">Dashboard!K12*Dashboard!$D$50</f>
        <v>54619.710906217</v>
      </c>
      <c r="C8" s="475" t="n">
        <f aca="false">(Dashboard!$G$50-Dashboard!$D$50)*Dashboard!K12</f>
        <v>26129.4868222376</v>
      </c>
      <c r="D8" s="475" t="n">
        <f aca="false">Dashboard!M12*Dashboard!$D$50</f>
        <v>62926.9984548988</v>
      </c>
      <c r="E8" s="475" t="n">
        <f aca="false">Dashboard!N12*Dashboard!$D$50</f>
        <v>57737.1053104779</v>
      </c>
      <c r="F8" s="470"/>
      <c r="H8" s="476" t="n">
        <v>1</v>
      </c>
      <c r="I8" s="477" t="n">
        <f aca="false">B8-B8</f>
        <v>0</v>
      </c>
      <c r="J8" s="477" t="n">
        <f aca="false">B8-C8</f>
        <v>28490.2240839794</v>
      </c>
      <c r="K8" s="477" t="n">
        <f aca="false">B8-D8</f>
        <v>-8307.28754868178</v>
      </c>
      <c r="L8" s="478" t="n">
        <f aca="false">B8-E8</f>
        <v>-3117.39440426095</v>
      </c>
    </row>
    <row r="9" customFormat="false" ht="12" hidden="false" customHeight="false" outlineLevel="0" collapsed="false">
      <c r="A9" s="474" t="n">
        <f aca="false">A8+1</f>
        <v>2</v>
      </c>
      <c r="B9" s="475" t="n">
        <f aca="false">Dashboard!K13*Dashboard!$D$50</f>
        <v>55165.9080152792</v>
      </c>
      <c r="C9" s="475" t="n">
        <f aca="false">(Dashboard!$G$50-Dashboard!$D$50)*Dashboard!K13</f>
        <v>26390.7816904599</v>
      </c>
      <c r="D9" s="475" t="n">
        <f aca="false">Dashboard!M13*Dashboard!$D$50</f>
        <v>62926.9984548988</v>
      </c>
      <c r="E9" s="475" t="n">
        <f aca="false">Dashboard!N13*Dashboard!$D$50</f>
        <v>57737.1053104779</v>
      </c>
      <c r="F9" s="470"/>
      <c r="H9" s="476" t="n">
        <f aca="false">H8+1</f>
        <v>2</v>
      </c>
      <c r="I9" s="477" t="n">
        <f aca="false">B9-B9</f>
        <v>0</v>
      </c>
      <c r="J9" s="477" t="n">
        <f aca="false">B9-C9</f>
        <v>28775.1263248192</v>
      </c>
      <c r="K9" s="477" t="n">
        <f aca="false">B9-D9</f>
        <v>-7761.09043961961</v>
      </c>
      <c r="L9" s="478" t="n">
        <f aca="false">B9-E9</f>
        <v>-2571.19729519878</v>
      </c>
    </row>
    <row r="10" customFormat="false" ht="12" hidden="false" customHeight="false" outlineLevel="0" collapsed="false">
      <c r="A10" s="474" t="n">
        <f aca="false">A9+1</f>
        <v>3</v>
      </c>
      <c r="B10" s="475" t="n">
        <f aca="false">Dashboard!K14*Dashboard!$D$50</f>
        <v>55717.567095432</v>
      </c>
      <c r="C10" s="475" t="n">
        <f aca="false">(Dashboard!$G$50-Dashboard!$D$50)*Dashboard!K14</f>
        <v>26654.6895073645</v>
      </c>
      <c r="D10" s="475" t="n">
        <f aca="false">Dashboard!M14*Dashboard!$D$50</f>
        <v>62926.9984548988</v>
      </c>
      <c r="E10" s="475" t="n">
        <f aca="false">Dashboard!N14*Dashboard!$D$50</f>
        <v>57737.1053104779</v>
      </c>
      <c r="F10" s="470"/>
      <c r="H10" s="476" t="n">
        <f aca="false">H9+1</f>
        <v>3</v>
      </c>
      <c r="I10" s="477" t="n">
        <f aca="false">B10-B10</f>
        <v>0</v>
      </c>
      <c r="J10" s="477" t="n">
        <f aca="false">B10-C10</f>
        <v>29062.8775880674</v>
      </c>
      <c r="K10" s="477" t="n">
        <f aca="false">B10-D10</f>
        <v>-7209.43135946682</v>
      </c>
      <c r="L10" s="478" t="n">
        <f aca="false">B10-E10</f>
        <v>-2019.53821504599</v>
      </c>
    </row>
    <row r="11" customFormat="false" ht="12" hidden="false" customHeight="false" outlineLevel="0" collapsed="false">
      <c r="A11" s="474" t="n">
        <f aca="false">A10+1</f>
        <v>4</v>
      </c>
      <c r="B11" s="475" t="n">
        <f aca="false">Dashboard!K15*Dashboard!$D$50</f>
        <v>56274.7427663863</v>
      </c>
      <c r="C11" s="475" t="n">
        <f aca="false">(Dashboard!$G$50-Dashboard!$D$50)*Dashboard!K15</f>
        <v>26921.2364024382</v>
      </c>
      <c r="D11" s="475" t="n">
        <f aca="false">Dashboard!M15*Dashboard!$D$50</f>
        <v>62926.9984548988</v>
      </c>
      <c r="E11" s="475" t="n">
        <f aca="false">Dashboard!N15*Dashboard!$D$50</f>
        <v>57737.1053104779</v>
      </c>
      <c r="F11" s="470"/>
      <c r="H11" s="476" t="n">
        <f aca="false">H10+1</f>
        <v>4</v>
      </c>
      <c r="I11" s="477" t="n">
        <f aca="false">B11-B11</f>
        <v>0</v>
      </c>
      <c r="J11" s="477" t="n">
        <f aca="false">B11-C11</f>
        <v>29353.5063639481</v>
      </c>
      <c r="K11" s="477" t="n">
        <f aca="false">B11-D11</f>
        <v>-6652.25568851249</v>
      </c>
      <c r="L11" s="478" t="n">
        <f aca="false">B11-E11</f>
        <v>-1462.36254409167</v>
      </c>
    </row>
    <row r="12" customFormat="false" ht="12" hidden="false" customHeight="false" outlineLevel="0" collapsed="false">
      <c r="A12" s="474" t="n">
        <f aca="false">A11+1</f>
        <v>5</v>
      </c>
      <c r="B12" s="475" t="n">
        <f aca="false">Dashboard!K16*Dashboard!$D$50</f>
        <v>56837.4901940501</v>
      </c>
      <c r="C12" s="475" t="n">
        <f aca="false">(Dashboard!$G$50-Dashboard!$D$50)*Dashboard!K16</f>
        <v>27190.4487664626</v>
      </c>
      <c r="D12" s="475" t="n">
        <f aca="false">Dashboard!M16*Dashboard!$D$50</f>
        <v>62926.9984548988</v>
      </c>
      <c r="E12" s="475" t="n">
        <f aca="false">Dashboard!N16*Dashboard!$D$50</f>
        <v>57737.1053104779</v>
      </c>
      <c r="F12" s="470"/>
      <c r="H12" s="476" t="n">
        <f aca="false">H11+1</f>
        <v>5</v>
      </c>
      <c r="I12" s="477" t="n">
        <f aca="false">B12-B12</f>
        <v>0</v>
      </c>
      <c r="J12" s="477" t="n">
        <f aca="false">B12-C12</f>
        <v>29647.0414275876</v>
      </c>
      <c r="K12" s="477" t="n">
        <f aca="false">B12-D12</f>
        <v>-6089.50826084863</v>
      </c>
      <c r="L12" s="478" t="n">
        <f aca="false">B12-E12</f>
        <v>-899.615116427805</v>
      </c>
    </row>
    <row r="13" customFormat="false" ht="12" hidden="false" customHeight="false" outlineLevel="0" collapsed="false">
      <c r="A13" s="474" t="n">
        <f aca="false">A12+1</f>
        <v>6</v>
      </c>
      <c r="B13" s="475" t="n">
        <f aca="false">Dashboard!K17*Dashboard!$D$50</f>
        <v>57405.8650959906</v>
      </c>
      <c r="C13" s="475" t="n">
        <f aca="false">(Dashboard!$G$50-Dashboard!$D$50)*Dashboard!K17</f>
        <v>27462.3532541272</v>
      </c>
      <c r="D13" s="475" t="n">
        <f aca="false">Dashboard!M17*Dashboard!$D$50</f>
        <v>62926.9984548988</v>
      </c>
      <c r="E13" s="475" t="n">
        <f aca="false">Dashboard!N17*Dashboard!$D$50</f>
        <v>57737.1053104779</v>
      </c>
      <c r="F13" s="470"/>
      <c r="H13" s="476" t="n">
        <f aca="false">H12+1</f>
        <v>6</v>
      </c>
      <c r="I13" s="477" t="n">
        <f aca="false">B13-B13</f>
        <v>0</v>
      </c>
      <c r="J13" s="477" t="n">
        <f aca="false">B13-C13</f>
        <v>29943.5118418634</v>
      </c>
      <c r="K13" s="477" t="n">
        <f aca="false">B13-D13</f>
        <v>-5521.13335890814</v>
      </c>
      <c r="L13" s="478" t="n">
        <f aca="false">B13-E13</f>
        <v>-331.240214487312</v>
      </c>
    </row>
    <row r="14" customFormat="false" ht="12" hidden="false" customHeight="false" outlineLevel="0" collapsed="false">
      <c r="A14" s="474" t="n">
        <f aca="false">A13+1</f>
        <v>7</v>
      </c>
      <c r="B14" s="475" t="n">
        <f aca="false">Dashboard!K18*Dashboard!$D$50</f>
        <v>57979.9237469505</v>
      </c>
      <c r="C14" s="475" t="n">
        <f aca="false">(Dashboard!$G$50-Dashboard!$D$50)*Dashboard!K18</f>
        <v>27736.9767866685</v>
      </c>
      <c r="D14" s="475" t="n">
        <f aca="false">Dashboard!M18*Dashboard!$D$50</f>
        <v>62926.9984548988</v>
      </c>
      <c r="E14" s="475" t="n">
        <f aca="false">Dashboard!N18*Dashboard!$D$50</f>
        <v>57737.1053104779</v>
      </c>
      <c r="F14" s="470"/>
      <c r="H14" s="476" t="n">
        <f aca="false">H13+1</f>
        <v>7</v>
      </c>
      <c r="I14" s="477" t="n">
        <f aca="false">B14-B14</f>
        <v>0</v>
      </c>
      <c r="J14" s="477" t="n">
        <f aca="false">B14-C14</f>
        <v>30242.9469602821</v>
      </c>
      <c r="K14" s="477" t="n">
        <f aca="false">B14-D14</f>
        <v>-4947.07470794822</v>
      </c>
      <c r="L14" s="478" t="n">
        <f aca="false">B14-E14</f>
        <v>242.818436472604</v>
      </c>
    </row>
    <row r="15" customFormat="false" ht="12" hidden="false" customHeight="false" outlineLevel="0" collapsed="false">
      <c r="A15" s="474" t="n">
        <f aca="false">A14+1</f>
        <v>8</v>
      </c>
      <c r="B15" s="475" t="n">
        <f aca="false">Dashboard!K19*Dashboard!$D$50</f>
        <v>58559.72298442</v>
      </c>
      <c r="C15" s="475" t="n">
        <f aca="false">(Dashboard!$G$50-Dashboard!$D$50)*Dashboard!K19</f>
        <v>28014.3465545351</v>
      </c>
      <c r="D15" s="475" t="n">
        <f aca="false">Dashboard!M19*Dashboard!$D$50</f>
        <v>62926.9984548988</v>
      </c>
      <c r="E15" s="475" t="n">
        <f aca="false">Dashboard!N19*Dashboard!$D$50</f>
        <v>57737.1053104779</v>
      </c>
      <c r="F15" s="470"/>
      <c r="H15" s="476" t="n">
        <f aca="false">H14+1</f>
        <v>8</v>
      </c>
      <c r="I15" s="477" t="n">
        <f aca="false">B15-B15</f>
        <v>0</v>
      </c>
      <c r="J15" s="477" t="n">
        <f aca="false">B15-C15</f>
        <v>30545.3764298849</v>
      </c>
      <c r="K15" s="477" t="n">
        <f aca="false">B15-D15</f>
        <v>-4367.27547047873</v>
      </c>
      <c r="L15" s="478" t="n">
        <f aca="false">B15-E15</f>
        <v>822.617673942099</v>
      </c>
    </row>
    <row r="16" customFormat="false" ht="12" hidden="false" customHeight="false" outlineLevel="0" collapsed="false">
      <c r="A16" s="474" t="n">
        <f aca="false">A15+1</f>
        <v>9</v>
      </c>
      <c r="B16" s="475" t="n">
        <f aca="false">Dashboard!K20*Dashboard!$D$50</f>
        <v>59145.3202142642</v>
      </c>
      <c r="C16" s="475" t="n">
        <f aca="false">(Dashboard!$G$50-Dashboard!$D$50)*Dashboard!K20</f>
        <v>28294.4900200805</v>
      </c>
      <c r="D16" s="475" t="n">
        <f aca="false">Dashboard!M20*Dashboard!$D$50</f>
        <v>62926.9984548988</v>
      </c>
      <c r="E16" s="475" t="n">
        <f aca="false">Dashboard!N20*Dashboard!$D$50</f>
        <v>57737.1053104779</v>
      </c>
      <c r="F16" s="470"/>
      <c r="H16" s="476" t="n">
        <f aca="false">H15+1</f>
        <v>9</v>
      </c>
      <c r="I16" s="477" t="n">
        <f aca="false">B16-B16</f>
        <v>0</v>
      </c>
      <c r="J16" s="477" t="n">
        <f aca="false">B16-C16</f>
        <v>30850.8301941838</v>
      </c>
      <c r="K16" s="477" t="n">
        <f aca="false">B16-D16</f>
        <v>-3781.67824063453</v>
      </c>
      <c r="L16" s="478" t="n">
        <f aca="false">B16-E16</f>
        <v>1408.2149037863</v>
      </c>
    </row>
    <row r="17" customFormat="false" ht="12" hidden="false" customHeight="false" outlineLevel="0" collapsed="false">
      <c r="A17" s="474" t="n">
        <f aca="false">A16+1</f>
        <v>10</v>
      </c>
      <c r="B17" s="475" t="n">
        <f aca="false">Dashboard!K21*Dashboard!$D$50</f>
        <v>59736.7734164069</v>
      </c>
      <c r="C17" s="475" t="n">
        <f aca="false">(Dashboard!$G$50-Dashboard!$D$50)*Dashboard!K21</f>
        <v>28577.4349202813</v>
      </c>
      <c r="D17" s="475" t="n">
        <f aca="false">Dashboard!M21*Dashboard!$D$50</f>
        <v>62926.9984548988</v>
      </c>
      <c r="E17" s="475" t="n">
        <f aca="false">Dashboard!N21*Dashboard!$D$50</f>
        <v>57737.1053104779</v>
      </c>
      <c r="F17" s="470"/>
      <c r="H17" s="476" t="n">
        <f aca="false">H16+1</f>
        <v>10</v>
      </c>
      <c r="I17" s="477" t="n">
        <f aca="false">B17-B17</f>
        <v>0</v>
      </c>
      <c r="J17" s="477" t="n">
        <f aca="false">B17-C17</f>
        <v>31159.3384961256</v>
      </c>
      <c r="K17" s="477" t="n">
        <f aca="false">B17-D17</f>
        <v>-3190.22503849188</v>
      </c>
      <c r="L17" s="478" t="n">
        <f aca="false">B17-E17</f>
        <v>1999.66810592895</v>
      </c>
    </row>
    <row r="18" customFormat="false" ht="12" hidden="false" customHeight="false" outlineLevel="0" collapsed="false">
      <c r="A18" s="474" t="n">
        <f aca="false">A17+1</f>
        <v>11</v>
      </c>
      <c r="B18" s="475" t="n">
        <f aca="false">Dashboard!K22*Dashboard!$D$50</f>
        <v>60334.141150571</v>
      </c>
      <c r="C18" s="475" t="n">
        <f aca="false">(Dashboard!$G$50-Dashboard!$D$50)*Dashboard!K22</f>
        <v>28863.2092694841</v>
      </c>
      <c r="D18" s="475" t="n">
        <f aca="false">Dashboard!M22*Dashboard!$D$50</f>
        <v>62926.9984548988</v>
      </c>
      <c r="E18" s="475" t="n">
        <f aca="false">Dashboard!N22*Dashboard!$D$50</f>
        <v>57737.1053104779</v>
      </c>
      <c r="F18" s="470"/>
      <c r="H18" s="476" t="n">
        <f aca="false">H17+1</f>
        <v>11</v>
      </c>
      <c r="I18" s="477" t="n">
        <f aca="false">B18-B18</f>
        <v>0</v>
      </c>
      <c r="J18" s="477" t="n">
        <f aca="false">B18-C18</f>
        <v>31470.9318810868</v>
      </c>
      <c r="K18" s="477" t="n">
        <f aca="false">B18-D18</f>
        <v>-2592.85730432782</v>
      </c>
      <c r="L18" s="478" t="n">
        <f aca="false">B18-E18</f>
        <v>2597.03584009301</v>
      </c>
    </row>
    <row r="19" customFormat="false" ht="12" hidden="false" customHeight="false" outlineLevel="0" collapsed="false">
      <c r="A19" s="474" t="n">
        <f aca="false">A18+1</f>
        <v>12</v>
      </c>
      <c r="B19" s="475" t="n">
        <f aca="false">Dashboard!K23*Dashboard!$D$50</f>
        <v>60937.4825620767</v>
      </c>
      <c r="C19" s="475" t="n">
        <f aca="false">(Dashboard!$G$50-Dashboard!$D$50)*Dashboard!K23</f>
        <v>29151.841362179</v>
      </c>
      <c r="D19" s="475" t="n">
        <f aca="false">Dashboard!M23*Dashboard!$D$50</f>
        <v>62926.9984548988</v>
      </c>
      <c r="E19" s="475" t="n">
        <f aca="false">Dashboard!N23*Dashboard!$D$50</f>
        <v>57737.1053104779</v>
      </c>
      <c r="F19" s="470"/>
      <c r="H19" s="476" t="n">
        <f aca="false">H18+1</f>
        <v>12</v>
      </c>
      <c r="I19" s="477" t="n">
        <f aca="false">B19-B19</f>
        <v>0</v>
      </c>
      <c r="J19" s="477" t="n">
        <f aca="false">B19-C19</f>
        <v>31785.6411998977</v>
      </c>
      <c r="K19" s="477" t="n">
        <f aca="false">B19-D19</f>
        <v>-1989.51589282211</v>
      </c>
      <c r="L19" s="478" t="n">
        <f aca="false">B19-E19</f>
        <v>3200.37725159872</v>
      </c>
    </row>
    <row r="20" customFormat="false" ht="12" hidden="false" customHeight="false" outlineLevel="0" collapsed="false">
      <c r="A20" s="474" t="n">
        <f aca="false">A19+1</f>
        <v>13</v>
      </c>
      <c r="B20" s="475" t="n">
        <f aca="false">Dashboard!K24*Dashboard!$D$50</f>
        <v>61546.8573876974</v>
      </c>
      <c r="C20" s="475" t="n">
        <f aca="false">(Dashboard!$G$50-Dashboard!$D$50)*Dashboard!K24</f>
        <v>29443.3597758007</v>
      </c>
      <c r="D20" s="475" t="n">
        <f aca="false">Dashboard!M24*Dashboard!$D$50</f>
        <v>62926.9984548988</v>
      </c>
      <c r="E20" s="475" t="n">
        <f aca="false">Dashboard!N24*Dashboard!$D$50</f>
        <v>57737.1053104779</v>
      </c>
      <c r="F20" s="470"/>
      <c r="H20" s="476" t="n">
        <f aca="false">H19+1</f>
        <v>13</v>
      </c>
      <c r="I20" s="477" t="n">
        <f aca="false">B20-B20</f>
        <v>0</v>
      </c>
      <c r="J20" s="477" t="n">
        <f aca="false">B20-C20</f>
        <v>32103.4976118967</v>
      </c>
      <c r="K20" s="477" t="n">
        <f aca="false">B20-D20</f>
        <v>-1380.14106720133</v>
      </c>
      <c r="L20" s="478" t="n">
        <f aca="false">B20-E20</f>
        <v>3809.7520772195</v>
      </c>
    </row>
    <row r="21" customFormat="false" ht="12" hidden="false" customHeight="false" outlineLevel="0" collapsed="false">
      <c r="A21" s="474" t="n">
        <f aca="false">A20+1</f>
        <v>14</v>
      </c>
      <c r="B21" s="475" t="n">
        <f aca="false">Dashboard!K25*Dashboard!$D$50</f>
        <v>62162.3259615744</v>
      </c>
      <c r="C21" s="475" t="n">
        <f aca="false">(Dashboard!$G$50-Dashboard!$D$50)*Dashboard!K25</f>
        <v>29737.7933735588</v>
      </c>
      <c r="D21" s="475" t="n">
        <f aca="false">Dashboard!M25*Dashboard!$D$50</f>
        <v>62926.9984548988</v>
      </c>
      <c r="E21" s="475" t="n">
        <f aca="false">Dashboard!N25*Dashboard!$D$50</f>
        <v>57737.1053104779</v>
      </c>
      <c r="F21" s="470"/>
      <c r="H21" s="476" t="n">
        <f aca="false">H20+1</f>
        <v>14</v>
      </c>
      <c r="I21" s="477" t="n">
        <f aca="false">B21-B21</f>
        <v>0</v>
      </c>
      <c r="J21" s="477" t="n">
        <f aca="false">B21-C21</f>
        <v>32424.5325880157</v>
      </c>
      <c r="K21" s="477" t="n">
        <f aca="false">B21-D21</f>
        <v>-764.67249332436</v>
      </c>
      <c r="L21" s="478" t="n">
        <f aca="false">B21-E21</f>
        <v>4425.22065109647</v>
      </c>
    </row>
    <row r="22" customFormat="false" ht="12" hidden="false" customHeight="false" outlineLevel="0" collapsed="false">
      <c r="A22" s="474" t="n">
        <f aca="false">A21+1</f>
        <v>15</v>
      </c>
      <c r="B22" s="475" t="n">
        <f aca="false">Dashboard!K26*Dashboard!$D$50</f>
        <v>62783.9492211902</v>
      </c>
      <c r="C22" s="475" t="n">
        <f aca="false">(Dashboard!$G$50-Dashboard!$D$50)*Dashboard!K26</f>
        <v>30035.1713072943</v>
      </c>
      <c r="D22" s="475" t="n">
        <f aca="false">Dashboard!M26*Dashboard!$D$50</f>
        <v>62926.9984548988</v>
      </c>
      <c r="E22" s="475" t="n">
        <f aca="false">Dashboard!N26*Dashboard!$D$50</f>
        <v>57737.1053104779</v>
      </c>
      <c r="F22" s="470"/>
      <c r="H22" s="476" t="n">
        <f aca="false">H21+1</f>
        <v>15</v>
      </c>
      <c r="I22" s="477" t="n">
        <f aca="false">B22-B22</f>
        <v>0</v>
      </c>
      <c r="J22" s="477" t="n">
        <f aca="false">B22-C22</f>
        <v>32748.7779138958</v>
      </c>
      <c r="K22" s="477" t="n">
        <f aca="false">B22-D22</f>
        <v>-143.049233708611</v>
      </c>
      <c r="L22" s="478" t="n">
        <f aca="false">B22-E22</f>
        <v>5046.84391071222</v>
      </c>
    </row>
    <row r="23" customFormat="false" ht="12" hidden="false" customHeight="false" outlineLevel="0" collapsed="false">
      <c r="A23" s="474" t="n">
        <f aca="false">A22+1</f>
        <v>16</v>
      </c>
      <c r="B23" s="475" t="n">
        <f aca="false">Dashboard!K27*Dashboard!$D$50</f>
        <v>63411.7887134021</v>
      </c>
      <c r="C23" s="475" t="n">
        <f aca="false">(Dashboard!$G$50-Dashboard!$D$50)*Dashboard!K27</f>
        <v>30335.5230203673</v>
      </c>
      <c r="D23" s="475" t="n">
        <f aca="false">Dashboard!M27*Dashboard!$D$50</f>
        <v>62926.9984548988</v>
      </c>
      <c r="E23" s="475" t="n">
        <f aca="false">Dashboard!N27*Dashboard!$D$50</f>
        <v>57737.1053104779</v>
      </c>
      <c r="F23" s="470"/>
      <c r="H23" s="476" t="n">
        <f aca="false">H22+1</f>
        <v>16</v>
      </c>
      <c r="I23" s="477" t="n">
        <f aca="false">B23-B23</f>
        <v>0</v>
      </c>
      <c r="J23" s="477" t="n">
        <f aca="false">B23-C23</f>
        <v>33076.2656930348</v>
      </c>
      <c r="K23" s="477" t="n">
        <f aca="false">B23-D23</f>
        <v>484.790258503286</v>
      </c>
      <c r="L23" s="478" t="n">
        <f aca="false">B23-E23</f>
        <v>5674.68340292411</v>
      </c>
    </row>
    <row r="24" customFormat="false" ht="12" hidden="false" customHeight="false" outlineLevel="0" collapsed="false">
      <c r="A24" s="474" t="n">
        <f aca="false">A23+1</f>
        <v>17</v>
      </c>
      <c r="B24" s="475" t="n">
        <f aca="false">Dashboard!K28*Dashboard!$D$50</f>
        <v>64045.9066005361</v>
      </c>
      <c r="C24" s="475" t="n">
        <f aca="false">(Dashboard!$G$50-Dashboard!$D$50)*Dashboard!K28</f>
        <v>30638.878250571</v>
      </c>
      <c r="D24" s="475" t="n">
        <f aca="false">Dashboard!M28*Dashboard!$D$50</f>
        <v>62926.9984548988</v>
      </c>
      <c r="E24" s="475" t="n">
        <f aca="false">Dashboard!N28*Dashboard!$D$50</f>
        <v>57737.1053104779</v>
      </c>
      <c r="F24" s="470"/>
      <c r="H24" s="476" t="n">
        <f aca="false">H23+1</f>
        <v>17</v>
      </c>
      <c r="I24" s="477" t="n">
        <f aca="false">B24-B24</f>
        <v>0</v>
      </c>
      <c r="J24" s="477" t="n">
        <f aca="false">B24-C24</f>
        <v>33407.0283499651</v>
      </c>
      <c r="K24" s="477" t="n">
        <f aca="false">B24-D24</f>
        <v>1118.90814563731</v>
      </c>
      <c r="L24" s="478" t="n">
        <f aca="false">B24-E24</f>
        <v>6308.80129005814</v>
      </c>
    </row>
    <row r="25" customFormat="false" ht="12" hidden="false" customHeight="false" outlineLevel="0" collapsed="false">
      <c r="A25" s="474" t="n">
        <f aca="false">A24+1</f>
        <v>18</v>
      </c>
      <c r="B25" s="475" t="n">
        <f aca="false">Dashboard!K29*Dashboard!$D$50</f>
        <v>64686.3656665414</v>
      </c>
      <c r="C25" s="475" t="n">
        <f aca="false">(Dashboard!$G$50-Dashboard!$D$50)*Dashboard!K29</f>
        <v>30945.2670330767</v>
      </c>
      <c r="D25" s="475" t="n">
        <f aca="false">Dashboard!M29*Dashboard!$D$50</f>
        <v>62926.9984548988</v>
      </c>
      <c r="E25" s="475" t="n">
        <f aca="false">Dashboard!N29*Dashboard!$D$50</f>
        <v>57737.1053104779</v>
      </c>
      <c r="F25" s="470"/>
      <c r="H25" s="476" t="n">
        <f aca="false">H24+1</f>
        <v>18</v>
      </c>
      <c r="I25" s="477" t="n">
        <f aca="false">B25-B25</f>
        <v>0</v>
      </c>
      <c r="J25" s="477" t="n">
        <f aca="false">B25-C25</f>
        <v>33741.0986334648</v>
      </c>
      <c r="K25" s="477" t="n">
        <f aca="false">B25-D25</f>
        <v>1759.36721164267</v>
      </c>
      <c r="L25" s="478" t="n">
        <f aca="false">B25-E25</f>
        <v>6949.2603560635</v>
      </c>
    </row>
    <row r="26" customFormat="false" ht="12" hidden="false" customHeight="false" outlineLevel="0" collapsed="false">
      <c r="A26" s="474" t="n">
        <f aca="false">A25+1</f>
        <v>19</v>
      </c>
      <c r="B26" s="475" t="n">
        <f aca="false">Dashboard!K30*Dashboard!$D$50</f>
        <v>65333.2293232069</v>
      </c>
      <c r="C26" s="475" t="n">
        <f aca="false">(Dashboard!$G$50-Dashboard!$D$50)*Dashboard!K30</f>
        <v>31254.7197034074</v>
      </c>
      <c r="D26" s="475" t="n">
        <f aca="false">Dashboard!M30*Dashboard!$D$50</f>
        <v>62926.9984548988</v>
      </c>
      <c r="E26" s="475" t="n">
        <f aca="false">Dashboard!N30*Dashboard!$D$50</f>
        <v>57737.1053104779</v>
      </c>
      <c r="F26" s="470"/>
      <c r="H26" s="476" t="n">
        <f aca="false">H25+1</f>
        <v>19</v>
      </c>
      <c r="I26" s="477" t="n">
        <f aca="false">B26-B26</f>
        <v>0</v>
      </c>
      <c r="J26" s="477" t="n">
        <f aca="false">B26-C26</f>
        <v>34078.5096197994</v>
      </c>
      <c r="K26" s="477" t="n">
        <f aca="false">B26-D26</f>
        <v>2406.23086830808</v>
      </c>
      <c r="L26" s="478" t="n">
        <f aca="false">B26-E26</f>
        <v>7596.12401272891</v>
      </c>
    </row>
    <row r="27" customFormat="false" ht="13" hidden="false" customHeight="false" outlineLevel="0" collapsed="false">
      <c r="A27" s="474" t="n">
        <f aca="false">A26+1</f>
        <v>20</v>
      </c>
      <c r="B27" s="475" t="n">
        <f aca="false">Dashboard!K31*Dashboard!$D$50</f>
        <v>65986.5616164389</v>
      </c>
      <c r="C27" s="475" t="n">
        <f aca="false">(Dashboard!$G$50-Dashboard!$D$50)*Dashboard!K31</f>
        <v>31567.2669004415</v>
      </c>
      <c r="D27" s="475" t="n">
        <f aca="false">Dashboard!M31*Dashboard!$D$50</f>
        <v>62926.9984548988</v>
      </c>
      <c r="E27" s="475" t="n">
        <f aca="false">Dashboard!N31*Dashboard!$D$50</f>
        <v>57737.1053104779</v>
      </c>
      <c r="F27" s="470"/>
      <c r="H27" s="479" t="n">
        <f aca="false">H26+1</f>
        <v>20</v>
      </c>
      <c r="I27" s="480" t="n">
        <f aca="false">B27-B27</f>
        <v>0</v>
      </c>
      <c r="J27" s="480" t="n">
        <f aca="false">B27-C27</f>
        <v>34419.2947159974</v>
      </c>
      <c r="K27" s="480" t="n">
        <f aca="false">B27-D27</f>
        <v>3059.56316154014</v>
      </c>
      <c r="L27" s="481" t="n">
        <f aca="false">B27-E27</f>
        <v>8249.45630596097</v>
      </c>
    </row>
    <row r="28" customFormat="false" ht="12" hidden="false" customHeight="false" outlineLevel="0" collapsed="false">
      <c r="A28" s="1"/>
      <c r="H28" s="482" t="s">
        <v>383</v>
      </c>
      <c r="I28" s="483" t="n">
        <v>0</v>
      </c>
      <c r="J28" s="483" t="n">
        <f aca="false">SUM(J7:J27)</f>
        <v>-1115531.40070289</v>
      </c>
      <c r="K28" s="483" t="n">
        <f aca="false">SUM(K7:K27)</f>
        <v>-55868.3364593436</v>
      </c>
      <c r="L28" s="484" t="n">
        <f aca="false">SUM(L7:L27)</f>
        <v>47929.526429073</v>
      </c>
    </row>
    <row r="29" customFormat="false" ht="13" hidden="false" customHeight="false" outlineLevel="0" collapsed="false">
      <c r="H29" s="485" t="s">
        <v>384</v>
      </c>
      <c r="I29" s="486" t="n">
        <f aca="false">NPV(B2,I7:I27)</f>
        <v>0</v>
      </c>
      <c r="J29" s="486" t="n">
        <f aca="false">NPV($B$2,J7:J27)</f>
        <v>-1258054.60115563</v>
      </c>
      <c r="K29" s="486" t="n">
        <f aca="false">NPV($B$2,K7:K27)</f>
        <v>-47656.2997374287</v>
      </c>
      <c r="L29" s="487" t="n">
        <f aca="false">NPV($B$2,L7:L27)</f>
        <v>23610.2263133406</v>
      </c>
    </row>
  </sheetData>
  <mergeCells count="4">
    <mergeCell ref="A5:A6"/>
    <mergeCell ref="B5:E5"/>
    <mergeCell ref="H5:H6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6" activeCellId="0" sqref="C6:J6"/>
    </sheetView>
  </sheetViews>
  <sheetFormatPr defaultColWidth="8.82421875" defaultRowHeight="12" zeroHeight="false" outlineLevelRow="0" outlineLevelCol="0"/>
  <cols>
    <col collapsed="false" customWidth="true" hidden="false" outlineLevel="0" max="1" min="1" style="14" width="3.66"/>
    <col collapsed="false" customWidth="true" hidden="false" outlineLevel="0" max="2" min="2" style="0" width="23.82"/>
    <col collapsed="false" customWidth="true" hidden="false" outlineLevel="0" max="4" min="4" style="0" width="11.15"/>
    <col collapsed="false" customWidth="true" hidden="false" outlineLevel="0" max="11" min="11" style="14" width="9.15"/>
    <col collapsed="false" customWidth="true" hidden="false" outlineLevel="0" max="12" min="12" style="14" width="34.15"/>
    <col collapsed="false" customWidth="true" hidden="false" outlineLevel="0" max="13" min="13" style="14" width="11.5"/>
    <col collapsed="false" customWidth="true" hidden="false" outlineLevel="0" max="14" min="14" style="15" width="11.5"/>
    <col collapsed="false" customWidth="true" hidden="false" outlineLevel="0" max="15" min="15" style="15" width="34.82"/>
    <col collapsed="false" customWidth="true" hidden="false" outlineLevel="0" max="17" min="16" style="15" width="11.5"/>
    <col collapsed="false" customWidth="true" hidden="false" outlineLevel="0" max="23" min="18" style="15" width="9.15"/>
    <col collapsed="false" customWidth="true" hidden="false" outlineLevel="0" max="28" min="24" style="14" width="9.15"/>
    <col collapsed="false" customWidth="true" hidden="false" outlineLevel="0" max="30" min="30" style="0" width="29.82"/>
    <col collapsed="false" customWidth="true" hidden="false" outlineLevel="0" max="34" min="31" style="0" width="24.33"/>
  </cols>
  <sheetData>
    <row r="1" s="14" customFormat="true" ht="13" hidden="false" customHeight="false" outlineLevel="0" collapsed="false">
      <c r="N1" s="15"/>
      <c r="O1" s="15"/>
      <c r="P1" s="15"/>
      <c r="Q1" s="15"/>
      <c r="R1" s="15"/>
      <c r="S1" s="15"/>
      <c r="T1" s="15"/>
      <c r="U1" s="15"/>
      <c r="V1" s="15"/>
      <c r="W1" s="15"/>
      <c r="AD1" s="16" t="s">
        <v>15</v>
      </c>
      <c r="AE1" s="17" t="s">
        <v>16</v>
      </c>
      <c r="AF1" s="18" t="s">
        <v>17</v>
      </c>
      <c r="AG1" s="18" t="s">
        <v>18</v>
      </c>
      <c r="AH1" s="18" t="s">
        <v>19</v>
      </c>
    </row>
    <row r="2" s="14" customFormat="true" ht="19.5" hidden="false" customHeight="true" outlineLevel="0" collapsed="false">
      <c r="A2" s="19" t="s">
        <v>20</v>
      </c>
      <c r="N2" s="15"/>
      <c r="O2" s="15"/>
      <c r="P2" s="15"/>
      <c r="Q2" s="15"/>
      <c r="R2" s="15"/>
      <c r="S2" s="15"/>
      <c r="T2" s="15"/>
      <c r="U2" s="15"/>
      <c r="V2" s="15"/>
      <c r="W2" s="15"/>
      <c r="AD2" s="20" t="s">
        <v>21</v>
      </c>
      <c r="AE2" s="21" t="s">
        <v>22</v>
      </c>
      <c r="AF2" s="22" t="n">
        <v>0.5</v>
      </c>
      <c r="AG2" s="23" t="n">
        <v>3</v>
      </c>
      <c r="AH2" s="23" t="n">
        <v>88</v>
      </c>
    </row>
    <row r="3" s="14" customFormat="true" ht="12" hidden="false" customHeight="false" outlineLevel="0" collapsed="false">
      <c r="N3" s="15"/>
      <c r="O3" s="15"/>
      <c r="P3" s="15"/>
      <c r="Q3" s="15"/>
      <c r="R3" s="15"/>
      <c r="S3" s="15"/>
      <c r="T3" s="15"/>
      <c r="AD3" s="20"/>
      <c r="AE3" s="21" t="s">
        <v>23</v>
      </c>
      <c r="AF3" s="22" t="n">
        <v>0.5</v>
      </c>
      <c r="AG3" s="23" t="n">
        <v>3</v>
      </c>
      <c r="AH3" s="23" t="n">
        <v>88</v>
      </c>
    </row>
    <row r="4" s="14" customFormat="true" ht="16" hidden="false" customHeight="false" outlineLevel="0" collapsed="false">
      <c r="B4" s="24" t="s">
        <v>24</v>
      </c>
      <c r="L4" s="24" t="s">
        <v>25</v>
      </c>
      <c r="N4" s="15"/>
      <c r="O4" s="24" t="s">
        <v>26</v>
      </c>
      <c r="P4" s="15"/>
      <c r="Q4" s="15"/>
      <c r="R4" s="15"/>
      <c r="S4" s="15"/>
      <c r="T4" s="15"/>
      <c r="AD4" s="20"/>
      <c r="AE4" s="21" t="s">
        <v>27</v>
      </c>
      <c r="AF4" s="22" t="n">
        <v>0.5</v>
      </c>
      <c r="AG4" s="23" t="n">
        <v>3</v>
      </c>
      <c r="AH4" s="23" t="n">
        <v>78</v>
      </c>
    </row>
    <row r="5" customFormat="false" ht="13" hidden="false" customHeight="false" outlineLevel="0" collapsed="false">
      <c r="B5" s="25" t="s">
        <v>28</v>
      </c>
      <c r="C5" s="26" t="s">
        <v>29</v>
      </c>
      <c r="D5" s="26"/>
      <c r="E5" s="26"/>
      <c r="F5" s="26"/>
      <c r="G5" s="26"/>
      <c r="H5" s="26"/>
      <c r="I5" s="26"/>
      <c r="J5" s="26"/>
      <c r="L5" s="27" t="s">
        <v>30</v>
      </c>
      <c r="M5" s="28" t="s">
        <v>23</v>
      </c>
      <c r="N5" s="29"/>
      <c r="O5" s="27" t="s">
        <v>18</v>
      </c>
      <c r="P5" s="30" t="n">
        <f aca="false">IF(M9&lt;500,IF(M6="Roof",VLOOKUP(M5,AE2:AG5,3,0),VLOOKUP(M5,AE10:AG13,3,0)),IF(M6="Ground",VLOOKUP(M5,AE2:AG5,3,0),VLOOKUP(M5,AE10:AG13,3,0)))</f>
        <v>3</v>
      </c>
      <c r="Q5" s="31"/>
      <c r="R5" s="31"/>
      <c r="S5" s="31"/>
      <c r="T5" s="31"/>
      <c r="U5" s="14"/>
      <c r="V5" s="14"/>
      <c r="W5" s="14"/>
      <c r="AC5" s="32"/>
      <c r="AD5" s="33"/>
      <c r="AE5" s="21" t="s">
        <v>31</v>
      </c>
      <c r="AF5" s="22" t="n">
        <v>0.5</v>
      </c>
      <c r="AG5" s="23" t="n">
        <v>3</v>
      </c>
      <c r="AH5" s="23" t="n">
        <v>78</v>
      </c>
    </row>
    <row r="6" customFormat="false" ht="12" hidden="false" customHeight="false" outlineLevel="0" collapsed="false">
      <c r="B6" s="34" t="s">
        <v>32</v>
      </c>
      <c r="C6" s="35" t="s">
        <v>33</v>
      </c>
      <c r="D6" s="35"/>
      <c r="E6" s="35"/>
      <c r="F6" s="35"/>
      <c r="G6" s="35"/>
      <c r="H6" s="35"/>
      <c r="I6" s="35"/>
      <c r="J6" s="35"/>
      <c r="L6" s="36" t="s">
        <v>34</v>
      </c>
      <c r="M6" s="37" t="s">
        <v>35</v>
      </c>
      <c r="O6" s="36" t="s">
        <v>36</v>
      </c>
      <c r="P6" s="38" t="n">
        <v>0.06</v>
      </c>
      <c r="Q6" s="39" t="n">
        <v>0.04</v>
      </c>
      <c r="R6" s="31"/>
      <c r="S6" s="31"/>
      <c r="T6" s="31"/>
      <c r="U6" s="14"/>
      <c r="V6" s="14"/>
      <c r="W6" s="14"/>
      <c r="AD6" s="40" t="s">
        <v>37</v>
      </c>
      <c r="AE6" s="41" t="s">
        <v>22</v>
      </c>
      <c r="AF6" s="42" t="n">
        <v>2</v>
      </c>
      <c r="AG6" s="43" t="n">
        <v>2.5</v>
      </c>
      <c r="AH6" s="43" t="n">
        <v>80</v>
      </c>
    </row>
    <row r="7" customFormat="false" ht="12" hidden="false" customHeight="false" outlineLevel="0" collapsed="false">
      <c r="B7" s="34" t="s">
        <v>38</v>
      </c>
      <c r="C7" s="35" t="str">
        <f aca="false">C5</f>
        <v>16750 W. Ancona Avenue, Old Mill Creek, Illinois (West Property)</v>
      </c>
      <c r="D7" s="35"/>
      <c r="E7" s="35"/>
      <c r="F7" s="35"/>
      <c r="G7" s="35"/>
      <c r="H7" s="35"/>
      <c r="I7" s="35"/>
      <c r="J7" s="35"/>
      <c r="L7" s="36" t="s">
        <v>39</v>
      </c>
      <c r="M7" s="44" t="n">
        <v>134781</v>
      </c>
      <c r="O7" s="36" t="s">
        <v>40</v>
      </c>
      <c r="P7" s="45" t="n">
        <v>20</v>
      </c>
      <c r="Q7" s="46"/>
      <c r="R7" s="46"/>
      <c r="S7" s="46"/>
      <c r="T7" s="46"/>
      <c r="U7" s="14"/>
      <c r="V7" s="14"/>
      <c r="W7" s="14"/>
      <c r="AD7" s="20"/>
      <c r="AE7" s="47" t="s">
        <v>23</v>
      </c>
      <c r="AF7" s="22" t="n">
        <v>2</v>
      </c>
      <c r="AG7" s="23" t="n">
        <v>2.5</v>
      </c>
      <c r="AH7" s="23" t="n">
        <v>80</v>
      </c>
    </row>
    <row r="8" customFormat="false" ht="12.75" hidden="false" customHeight="true" outlineLevel="0" collapsed="false">
      <c r="B8" s="34" t="s">
        <v>41</v>
      </c>
      <c r="C8" s="48" t="s">
        <v>42</v>
      </c>
      <c r="D8" s="48"/>
      <c r="E8" s="48"/>
      <c r="F8" s="48"/>
      <c r="G8" s="48"/>
      <c r="H8" s="48"/>
      <c r="I8" s="48"/>
      <c r="J8" s="48"/>
      <c r="L8" s="36" t="s">
        <v>43</v>
      </c>
      <c r="M8" s="49" t="s">
        <v>44</v>
      </c>
      <c r="O8" s="36" t="s">
        <v>45</v>
      </c>
      <c r="P8" s="38" t="n">
        <v>0.35</v>
      </c>
      <c r="Q8" s="50"/>
      <c r="R8" s="50"/>
      <c r="S8" s="50"/>
      <c r="T8" s="50"/>
      <c r="U8" s="14"/>
      <c r="V8" s="14"/>
      <c r="W8" s="14"/>
      <c r="AD8" s="20"/>
      <c r="AE8" s="47" t="s">
        <v>27</v>
      </c>
      <c r="AF8" s="22" t="n">
        <v>2</v>
      </c>
      <c r="AG8" s="23" t="n">
        <v>2.5</v>
      </c>
      <c r="AH8" s="23" t="n">
        <v>70</v>
      </c>
    </row>
    <row r="9" customFormat="false" ht="13" hidden="false" customHeight="false" outlineLevel="0" collapsed="false">
      <c r="B9" s="51"/>
      <c r="C9" s="48"/>
      <c r="D9" s="48"/>
      <c r="E9" s="48"/>
      <c r="F9" s="48"/>
      <c r="G9" s="48"/>
      <c r="H9" s="48"/>
      <c r="I9" s="48"/>
      <c r="J9" s="48"/>
      <c r="L9" s="36" t="s">
        <v>46</v>
      </c>
      <c r="M9" s="52" t="n">
        <f aca="false">M7/VLOOKUP(M8,AA12:AB13,2,0)*0.5</f>
        <v>580.952586206897</v>
      </c>
      <c r="O9" s="36" t="s">
        <v>47</v>
      </c>
      <c r="P9" s="53" t="n">
        <v>0.0575</v>
      </c>
      <c r="Q9" s="54"/>
      <c r="R9" s="54"/>
      <c r="S9" s="54"/>
      <c r="T9" s="54"/>
      <c r="U9" s="14"/>
      <c r="V9" s="14"/>
      <c r="W9" s="14"/>
      <c r="AD9" s="33"/>
      <c r="AE9" s="55" t="s">
        <v>31</v>
      </c>
      <c r="AF9" s="56" t="n">
        <v>2</v>
      </c>
      <c r="AG9" s="57" t="n">
        <v>2.5</v>
      </c>
      <c r="AH9" s="57" t="n">
        <v>70</v>
      </c>
    </row>
    <row r="10" customFormat="false" ht="13" hidden="false" customHeight="false" outlineLevel="0" collapsed="false">
      <c r="B10" s="58"/>
      <c r="C10" s="59"/>
      <c r="D10" s="59"/>
      <c r="E10" s="59"/>
      <c r="F10" s="59"/>
      <c r="G10" s="59"/>
      <c r="H10" s="59"/>
      <c r="I10" s="59"/>
      <c r="J10" s="60"/>
      <c r="L10" s="36" t="s">
        <v>48</v>
      </c>
      <c r="M10" s="52" t="n">
        <f aca="false">M9*0.94</f>
        <v>546.095431034483</v>
      </c>
      <c r="O10" s="36" t="s">
        <v>49</v>
      </c>
      <c r="P10" s="38" t="n">
        <v>0.3</v>
      </c>
      <c r="Q10" s="61"/>
      <c r="R10" s="61"/>
      <c r="S10" s="61"/>
      <c r="T10" s="61"/>
      <c r="U10" s="14"/>
      <c r="V10" s="14"/>
      <c r="W10" s="14"/>
      <c r="AA10" s="62" t="s">
        <v>50</v>
      </c>
      <c r="AD10" s="40" t="s">
        <v>51</v>
      </c>
      <c r="AE10" s="41" t="s">
        <v>22</v>
      </c>
      <c r="AF10" s="42" t="n">
        <v>2</v>
      </c>
      <c r="AG10" s="43" t="n">
        <v>2.75</v>
      </c>
      <c r="AH10" s="23" t="n">
        <v>88</v>
      </c>
    </row>
    <row r="11" s="14" customFormat="true" ht="12" hidden="false" customHeight="false" outlineLevel="0" collapsed="false">
      <c r="L11" s="36" t="s">
        <v>52</v>
      </c>
      <c r="M11" s="45" t="n">
        <f aca="false">M9*8760*M12</f>
        <v>743410.167413793</v>
      </c>
      <c r="N11" s="15"/>
      <c r="O11" s="36" t="s">
        <v>53</v>
      </c>
      <c r="P11" s="45" t="n">
        <v>5</v>
      </c>
      <c r="Q11" s="46"/>
      <c r="R11" s="46"/>
      <c r="S11" s="46"/>
      <c r="T11" s="46"/>
      <c r="AA11" s="62" t="s">
        <v>35</v>
      </c>
      <c r="AD11" s="20"/>
      <c r="AE11" s="47" t="s">
        <v>23</v>
      </c>
      <c r="AF11" s="22" t="n">
        <v>2</v>
      </c>
      <c r="AG11" s="23" t="n">
        <v>2.75</v>
      </c>
      <c r="AH11" s="23" t="n">
        <v>88</v>
      </c>
    </row>
    <row r="12" s="14" customFormat="true" ht="12" hidden="false" customHeight="false" outlineLevel="0" collapsed="false">
      <c r="B12" s="63"/>
      <c r="C12" s="63"/>
      <c r="D12" s="63"/>
      <c r="E12" s="63"/>
      <c r="F12" s="63"/>
      <c r="G12" s="63"/>
      <c r="H12" s="63"/>
      <c r="I12" s="63"/>
      <c r="J12" s="63"/>
      <c r="L12" s="36" t="s">
        <v>54</v>
      </c>
      <c r="M12" s="38" t="n">
        <v>0.146077625570776</v>
      </c>
      <c r="N12" s="15"/>
      <c r="O12" s="36" t="s">
        <v>55</v>
      </c>
      <c r="P12" s="64" t="n">
        <v>25</v>
      </c>
      <c r="Q12" s="65"/>
      <c r="R12" s="65"/>
      <c r="S12" s="65"/>
      <c r="T12" s="65"/>
      <c r="AA12" s="62" t="s">
        <v>44</v>
      </c>
      <c r="AB12" s="14" t="n">
        <v>116</v>
      </c>
      <c r="AD12" s="20"/>
      <c r="AE12" s="47" t="s">
        <v>27</v>
      </c>
      <c r="AF12" s="22" t="n">
        <v>2</v>
      </c>
      <c r="AG12" s="23" t="n">
        <v>2.75</v>
      </c>
      <c r="AH12" s="23" t="n">
        <v>78</v>
      </c>
    </row>
    <row r="13" s="14" customFormat="true" ht="16" hidden="false" customHeight="false" outlineLevel="0" collapsed="false">
      <c r="B13" s="24" t="s">
        <v>56</v>
      </c>
      <c r="L13" s="66" t="s">
        <v>57</v>
      </c>
      <c r="M13" s="45" t="n">
        <v>20</v>
      </c>
      <c r="N13" s="15"/>
      <c r="O13" s="36" t="s">
        <v>58</v>
      </c>
      <c r="P13" s="38" t="n">
        <v>0.02</v>
      </c>
      <c r="Q13" s="50"/>
      <c r="R13" s="50"/>
      <c r="S13" s="50"/>
      <c r="T13" s="50"/>
      <c r="AA13" s="62" t="s">
        <v>59</v>
      </c>
      <c r="AB13" s="14" t="n">
        <v>76</v>
      </c>
      <c r="AD13" s="33"/>
      <c r="AE13" s="55" t="s">
        <v>31</v>
      </c>
      <c r="AF13" s="22" t="n">
        <v>2</v>
      </c>
      <c r="AG13" s="23" t="n">
        <v>2.75</v>
      </c>
      <c r="AH13" s="23" t="n">
        <v>78</v>
      </c>
    </row>
    <row r="14" customFormat="false" ht="13" hidden="false" customHeight="fals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L14" s="68" t="s">
        <v>60</v>
      </c>
      <c r="M14" s="69" t="n">
        <v>0.007</v>
      </c>
      <c r="O14" s="36" t="s">
        <v>61</v>
      </c>
      <c r="P14" s="64" t="n">
        <v>0.25</v>
      </c>
      <c r="Q14" s="61"/>
      <c r="R14" s="61"/>
      <c r="S14" s="61"/>
      <c r="T14" s="61"/>
      <c r="U14" s="14"/>
      <c r="V14" s="14"/>
      <c r="W14" s="14"/>
      <c r="AD14" s="40" t="s">
        <v>62</v>
      </c>
      <c r="AE14" s="70" t="s">
        <v>22</v>
      </c>
      <c r="AF14" s="42" t="n">
        <v>2</v>
      </c>
      <c r="AG14" s="43" t="n">
        <v>2.25</v>
      </c>
      <c r="AH14" s="43" t="n">
        <v>80</v>
      </c>
    </row>
    <row r="15" customFormat="false" ht="12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L15" s="71"/>
      <c r="M15" s="54"/>
      <c r="O15" s="36" t="s">
        <v>63</v>
      </c>
      <c r="P15" s="45" t="n">
        <v>10</v>
      </c>
      <c r="Q15" s="46"/>
      <c r="R15" s="46"/>
      <c r="S15" s="46"/>
      <c r="T15" s="46"/>
      <c r="U15" s="14"/>
      <c r="V15" s="14"/>
      <c r="W15" s="14"/>
      <c r="AD15" s="20"/>
      <c r="AE15" s="21" t="s">
        <v>23</v>
      </c>
      <c r="AF15" s="22" t="n">
        <v>2</v>
      </c>
      <c r="AG15" s="23" t="n">
        <v>2.25</v>
      </c>
      <c r="AH15" s="23" t="n">
        <v>80</v>
      </c>
    </row>
    <row r="16" customFormat="false" ht="12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O16" s="36" t="s">
        <v>64</v>
      </c>
      <c r="P16" s="64" t="n">
        <v>25</v>
      </c>
      <c r="Q16" s="72"/>
      <c r="U16" s="14"/>
      <c r="V16" s="14"/>
      <c r="W16" s="14"/>
      <c r="AD16" s="20"/>
      <c r="AE16" s="21" t="s">
        <v>27</v>
      </c>
      <c r="AF16" s="22" t="n">
        <v>2</v>
      </c>
      <c r="AG16" s="23" t="n">
        <v>2.25</v>
      </c>
      <c r="AH16" s="23" t="n">
        <v>70</v>
      </c>
    </row>
    <row r="17" customFormat="false" ht="13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O17" s="36" t="s">
        <v>65</v>
      </c>
      <c r="P17" s="38" t="n">
        <v>0.02</v>
      </c>
      <c r="Q17" s="72"/>
      <c r="U17" s="14"/>
      <c r="V17" s="14"/>
      <c r="W17" s="14"/>
      <c r="AD17" s="33"/>
      <c r="AE17" s="73" t="s">
        <v>31</v>
      </c>
      <c r="AF17" s="56" t="n">
        <v>2</v>
      </c>
      <c r="AG17" s="57" t="n">
        <v>2.25</v>
      </c>
      <c r="AH17" s="57" t="n">
        <v>70</v>
      </c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M18" s="15"/>
      <c r="O18" s="74" t="s">
        <v>66</v>
      </c>
      <c r="P18" s="64" t="n">
        <f aca="false">'Use and Costs'!P39*1000</f>
        <v>68.852574496629</v>
      </c>
      <c r="U18" s="14"/>
      <c r="V18" s="14"/>
      <c r="W18" s="14"/>
    </row>
    <row r="19" customFormat="false" ht="13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O19" s="75" t="s">
        <v>67</v>
      </c>
      <c r="P19" s="76" t="n">
        <v>0.01</v>
      </c>
      <c r="W19" s="14"/>
    </row>
    <row r="20" customFormat="false" ht="12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W20" s="14"/>
    </row>
    <row r="21" customFormat="false" ht="16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L21" s="24" t="s">
        <v>68</v>
      </c>
      <c r="M21" s="72"/>
      <c r="N21" s="72"/>
      <c r="O21" s="72"/>
      <c r="P21" s="72"/>
      <c r="Q21" s="72"/>
      <c r="W21" s="14"/>
    </row>
    <row r="22" customFormat="false" ht="13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L22" s="77" t="s">
        <v>69</v>
      </c>
      <c r="M22" s="78" t="s">
        <v>70</v>
      </c>
      <c r="N22" s="79" t="s">
        <v>71</v>
      </c>
      <c r="O22" s="80" t="s">
        <v>69</v>
      </c>
      <c r="P22" s="78" t="s">
        <v>70</v>
      </c>
      <c r="Q22" s="79" t="s">
        <v>71</v>
      </c>
      <c r="W22" s="14"/>
    </row>
    <row r="23" customFormat="false" ht="12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L23" s="34" t="s">
        <v>72</v>
      </c>
      <c r="M23" s="81" t="n">
        <v>0</v>
      </c>
      <c r="N23" s="82" t="n">
        <v>0</v>
      </c>
      <c r="O23" s="83" t="s">
        <v>73</v>
      </c>
      <c r="P23" s="81" t="n">
        <v>0</v>
      </c>
      <c r="Q23" s="84" t="n">
        <v>0</v>
      </c>
    </row>
    <row r="24" customFormat="false" ht="12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L24" s="34" t="s">
        <v>74</v>
      </c>
      <c r="M24" s="81" t="n">
        <v>0</v>
      </c>
      <c r="N24" s="82" t="n">
        <v>0</v>
      </c>
      <c r="O24" s="83" t="s">
        <v>75</v>
      </c>
      <c r="P24" s="81" t="n">
        <v>0</v>
      </c>
      <c r="Q24" s="84" t="n">
        <v>0</v>
      </c>
    </row>
    <row r="25" customFormat="false" ht="13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L25" s="75" t="s">
        <v>76</v>
      </c>
      <c r="M25" s="85" t="n">
        <v>0</v>
      </c>
      <c r="N25" s="86" t="n">
        <v>0</v>
      </c>
      <c r="O25" s="87" t="s">
        <v>77</v>
      </c>
      <c r="P25" s="85" t="n">
        <v>0</v>
      </c>
      <c r="Q25" s="88" t="n">
        <v>0</v>
      </c>
    </row>
    <row r="26" customFormat="false" ht="13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L26" s="77" t="s">
        <v>78</v>
      </c>
      <c r="M26" s="89" t="s">
        <v>79</v>
      </c>
      <c r="N26" s="90" t="s">
        <v>80</v>
      </c>
      <c r="O26" s="77" t="s">
        <v>78</v>
      </c>
      <c r="P26" s="89" t="s">
        <v>79</v>
      </c>
      <c r="Q26" s="90" t="s">
        <v>80</v>
      </c>
    </row>
    <row r="27" customFormat="false" ht="12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L27" s="34" t="s">
        <v>81</v>
      </c>
      <c r="M27" s="91" t="n">
        <v>1</v>
      </c>
      <c r="N27" s="92" t="n">
        <v>100</v>
      </c>
      <c r="O27" s="83" t="s">
        <v>82</v>
      </c>
      <c r="P27" s="91" t="n">
        <v>0</v>
      </c>
      <c r="Q27" s="93" t="n">
        <v>0</v>
      </c>
    </row>
    <row r="28" customFormat="false" ht="12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L28" s="34" t="s">
        <v>83</v>
      </c>
      <c r="M28" s="91" t="n">
        <v>1</v>
      </c>
      <c r="N28" s="92" t="n">
        <v>100</v>
      </c>
      <c r="O28" s="83" t="s">
        <v>84</v>
      </c>
      <c r="P28" s="91" t="n">
        <v>0</v>
      </c>
      <c r="Q28" s="93" t="n">
        <v>0</v>
      </c>
    </row>
    <row r="29" customFormat="false" ht="12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L29" s="34" t="s">
        <v>85</v>
      </c>
      <c r="M29" s="91" t="n">
        <v>1</v>
      </c>
      <c r="N29" s="92" t="n">
        <v>100</v>
      </c>
      <c r="O29" s="83" t="s">
        <v>86</v>
      </c>
      <c r="P29" s="91" t="n">
        <v>0</v>
      </c>
      <c r="Q29" s="93" t="n">
        <v>0</v>
      </c>
    </row>
    <row r="30" customFormat="false" ht="12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L30" s="34" t="s">
        <v>87</v>
      </c>
      <c r="M30" s="91" t="n">
        <v>1</v>
      </c>
      <c r="N30" s="92" t="n">
        <v>100</v>
      </c>
      <c r="O30" s="83" t="s">
        <v>88</v>
      </c>
      <c r="P30" s="91" t="n">
        <v>0</v>
      </c>
      <c r="Q30" s="93" t="n">
        <v>0</v>
      </c>
    </row>
    <row r="31" customFormat="false" ht="12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L31" s="34" t="s">
        <v>89</v>
      </c>
      <c r="M31" s="91" t="n">
        <v>1</v>
      </c>
      <c r="N31" s="92" t="n">
        <v>100</v>
      </c>
      <c r="O31" s="83" t="s">
        <v>90</v>
      </c>
      <c r="P31" s="91" t="n">
        <v>0</v>
      </c>
      <c r="Q31" s="93" t="n">
        <v>0</v>
      </c>
    </row>
    <row r="32" customFormat="false" ht="12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L32" s="34" t="s">
        <v>91</v>
      </c>
      <c r="M32" s="91" t="n">
        <v>0</v>
      </c>
      <c r="N32" s="92" t="n">
        <v>0</v>
      </c>
      <c r="O32" s="83" t="s">
        <v>92</v>
      </c>
      <c r="P32" s="91" t="n">
        <v>0</v>
      </c>
      <c r="Q32" s="93" t="n">
        <v>0</v>
      </c>
    </row>
    <row r="33" customFormat="false" ht="12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L33" s="34" t="s">
        <v>93</v>
      </c>
      <c r="M33" s="91" t="n">
        <v>0</v>
      </c>
      <c r="N33" s="92" t="n">
        <v>0</v>
      </c>
      <c r="O33" s="83" t="s">
        <v>94</v>
      </c>
      <c r="P33" s="91" t="n">
        <v>0</v>
      </c>
      <c r="Q33" s="93" t="n">
        <v>0</v>
      </c>
    </row>
    <row r="34" customFormat="false" ht="12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L34" s="34" t="s">
        <v>95</v>
      </c>
      <c r="M34" s="91" t="n">
        <v>0</v>
      </c>
      <c r="N34" s="92" t="n">
        <v>0</v>
      </c>
      <c r="O34" s="83" t="s">
        <v>96</v>
      </c>
      <c r="P34" s="91" t="n">
        <v>0</v>
      </c>
      <c r="Q34" s="93" t="n">
        <v>0</v>
      </c>
    </row>
    <row r="35" customFormat="false" ht="13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L35" s="34" t="s">
        <v>97</v>
      </c>
      <c r="M35" s="91" t="n">
        <v>0</v>
      </c>
      <c r="N35" s="92" t="n">
        <v>0</v>
      </c>
      <c r="O35" s="83" t="s">
        <v>98</v>
      </c>
      <c r="P35" s="91" t="n">
        <v>0</v>
      </c>
      <c r="Q35" s="93" t="n">
        <v>0</v>
      </c>
    </row>
    <row r="36" s="14" customFormat="true" ht="13" hidden="false" customHeight="false" outlineLevel="0" collapsed="false">
      <c r="L36" s="94" t="s">
        <v>99</v>
      </c>
      <c r="M36" s="95" t="n">
        <v>0</v>
      </c>
      <c r="N36" s="96" t="n">
        <v>0</v>
      </c>
      <c r="O36" s="97" t="s">
        <v>100</v>
      </c>
      <c r="P36" s="95" t="n">
        <v>0</v>
      </c>
      <c r="Q36" s="98" t="n">
        <v>0</v>
      </c>
      <c r="R36" s="15"/>
      <c r="S36" s="15"/>
      <c r="T36" s="15"/>
      <c r="U36" s="15"/>
      <c r="V36" s="15"/>
      <c r="W36" s="15"/>
    </row>
    <row r="37" s="14" customFormat="true" ht="12" hidden="false" customHeight="false" outlineLevel="0" collapsed="false"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s="14" customFormat="true" ht="12" hidden="false" customHeight="false" outlineLevel="0" collapsed="false"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s="14" customFormat="true" ht="12" hidden="false" customHeight="false" outlineLevel="0" collapsed="false"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s="14" customFormat="true" ht="12" hidden="false" customHeight="false" outlineLevel="0" collapsed="false"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s="14" customFormat="true" ht="12" hidden="false" customHeight="false" outlineLevel="0" collapsed="false">
      <c r="R41" s="15"/>
      <c r="S41" s="15"/>
      <c r="T41" s="15"/>
      <c r="U41" s="15"/>
      <c r="V41" s="15"/>
      <c r="W41" s="15"/>
    </row>
    <row r="42" s="14" customFormat="true" ht="12" hidden="false" customHeight="false" outlineLevel="0" collapsed="false">
      <c r="R42" s="15"/>
      <c r="S42" s="15"/>
      <c r="T42" s="15"/>
      <c r="U42" s="15"/>
      <c r="V42" s="15"/>
      <c r="W42" s="15"/>
    </row>
    <row r="43" s="14" customFormat="true" ht="12" hidden="false" customHeight="false" outlineLevel="0" collapsed="false">
      <c r="R43" s="15"/>
      <c r="S43" s="15"/>
      <c r="T43" s="15"/>
      <c r="U43" s="15"/>
      <c r="V43" s="15"/>
      <c r="W43" s="15"/>
    </row>
    <row r="44" s="14" customFormat="true" ht="12" hidden="false" customHeight="false" outlineLevel="0" collapsed="false">
      <c r="R44" s="15"/>
      <c r="S44" s="15"/>
      <c r="T44" s="15"/>
      <c r="U44" s="15"/>
      <c r="V44" s="15"/>
      <c r="W44" s="15"/>
    </row>
    <row r="45" s="14" customFormat="true" ht="12" hidden="false" customHeight="false" outlineLevel="0" collapsed="false">
      <c r="R45" s="15"/>
      <c r="S45" s="15"/>
      <c r="T45" s="15"/>
      <c r="U45" s="15"/>
      <c r="V45" s="15"/>
      <c r="W45" s="15"/>
    </row>
    <row r="46" s="14" customFormat="true" ht="12" hidden="false" customHeight="false" outlineLevel="0" collapsed="false">
      <c r="R46" s="15"/>
      <c r="S46" s="15"/>
      <c r="T46" s="15"/>
      <c r="U46" s="15"/>
      <c r="V46" s="15"/>
      <c r="W46" s="15"/>
    </row>
    <row r="47" s="14" customFormat="true" ht="12" hidden="false" customHeight="false" outlineLevel="0" collapsed="false">
      <c r="R47" s="15"/>
      <c r="S47" s="15"/>
      <c r="T47" s="15"/>
      <c r="U47" s="15"/>
      <c r="V47" s="15"/>
      <c r="W47" s="15"/>
    </row>
    <row r="48" s="14" customFormat="true" ht="12" hidden="false" customHeight="false" outlineLevel="0" collapsed="false">
      <c r="R48" s="15"/>
      <c r="S48" s="15"/>
      <c r="T48" s="15"/>
      <c r="U48" s="15"/>
      <c r="V48" s="15"/>
      <c r="W48" s="15"/>
    </row>
    <row r="49" s="14" customFormat="true" ht="12" hidden="false" customHeight="false" outlineLevel="0" collapsed="false">
      <c r="R49" s="15"/>
      <c r="S49" s="15"/>
      <c r="T49" s="15"/>
      <c r="U49" s="15"/>
      <c r="V49" s="15"/>
      <c r="W49" s="15"/>
    </row>
  </sheetData>
  <mergeCells count="5">
    <mergeCell ref="C5:J5"/>
    <mergeCell ref="C6:J6"/>
    <mergeCell ref="C7:J7"/>
    <mergeCell ref="C8:J9"/>
    <mergeCell ref="B14:J35"/>
  </mergeCells>
  <conditionalFormatting sqref="P22">
    <cfRule type="expression" priority="2" aboveAverage="0" equalAverage="0" bottom="0" percent="0" rank="0" text="" dxfId="0">
      <formula>AND(#REF!=4,NOT(AND(#REF!&gt;-1,#REF!&lt;1)))</formula>
    </cfRule>
  </conditionalFormatting>
  <conditionalFormatting sqref="P23">
    <cfRule type="expression" priority="3" aboveAverage="0" equalAverage="0" bottom="0" percent="0" rank="0" text="" dxfId="1">
      <formula>AND(#REF!=4,NOT(AND(#REF!&gt;-1,#REF!&lt;1)))</formula>
    </cfRule>
  </conditionalFormatting>
  <conditionalFormatting sqref="Q24">
    <cfRule type="expression" priority="4" aboveAverage="0" equalAverage="0" bottom="0" percent="0" rank="0" text="" dxfId="2">
      <formula>AND(#REF!=4,NOT(AND(#REF!&gt;-1,#REF!&lt;1)))</formula>
    </cfRule>
  </conditionalFormatting>
  <conditionalFormatting sqref="N23">
    <cfRule type="expression" priority="5" aboveAverage="0" equalAverage="0" bottom="0" percent="0" rank="0" text="" dxfId="3">
      <formula>AND(#REF!=4,NOT(AND(#REF!&gt;-1,#REF!&lt;1)))</formula>
    </cfRule>
  </conditionalFormatting>
  <conditionalFormatting sqref="N24">
    <cfRule type="expression" priority="6" aboveAverage="0" equalAverage="0" bottom="0" percent="0" rank="0" text="" dxfId="4">
      <formula>AND(#REF!=4,NOT(AND(#REF!&gt;-1,#REF!&lt;1)))</formula>
    </cfRule>
  </conditionalFormatting>
  <conditionalFormatting sqref="P24">
    <cfRule type="expression" priority="7" aboveAverage="0" equalAverage="0" bottom="0" percent="0" rank="0" text="" dxfId="5">
      <formula>AND(#REF!=4,NOT(AND(#REF!&gt;-1,#REF!&lt;1)))</formula>
    </cfRule>
  </conditionalFormatting>
  <conditionalFormatting sqref="Q23">
    <cfRule type="expression" priority="8" aboveAverage="0" equalAverage="0" bottom="0" percent="0" rank="0" text="" dxfId="6">
      <formula>AND(#REF!=4,NOT(AND(#REF!&gt;-1,#REF!&lt;1)))</formula>
    </cfRule>
  </conditionalFormatting>
  <conditionalFormatting sqref="M22">
    <cfRule type="expression" priority="9" aboveAverage="0" equalAverage="0" bottom="0" percent="0" rank="0" text="" dxfId="7">
      <formula>AND(#REF!=4,NOT(AND(#REF!&gt;-1,#REF!&lt;1)))</formula>
    </cfRule>
  </conditionalFormatting>
  <conditionalFormatting sqref="M23">
    <cfRule type="expression" priority="10" aboveAverage="0" equalAverage="0" bottom="0" percent="0" rank="0" text="" dxfId="8">
      <formula>AND(#REF!=4,NOT(AND(#REF!&gt;-1,#REF!&lt;1)))</formula>
    </cfRule>
  </conditionalFormatting>
  <conditionalFormatting sqref="M24">
    <cfRule type="expression" priority="11" aboveAverage="0" equalAverage="0" bottom="0" percent="0" rank="0" text="" dxfId="9">
      <formula>AND(#REF!=4,NOT(AND(#REF!&gt;-1,#REF!&lt;1)))</formula>
    </cfRule>
  </conditionalFormatting>
  <dataValidations count="3">
    <dataValidation allowBlank="true" errorStyle="stop" operator="between" showDropDown="false" showErrorMessage="true" showInputMessage="false" sqref="M8" type="list">
      <formula1>Overview!$AA$12:$AA$13</formula1>
      <formula2>0</formula2>
    </dataValidation>
    <dataValidation allowBlank="true" errorStyle="stop" operator="between" showDropDown="false" showErrorMessage="true" showInputMessage="false" sqref="M5" type="list">
      <formula1>Overview!$AE$2:$AE$5</formula1>
      <formula2>0</formula2>
    </dataValidation>
    <dataValidation allowBlank="true" errorStyle="stop" operator="between" showDropDown="false" showErrorMessage="true" showInputMessage="false" sqref="M6" type="list">
      <formula1>Overview!$AA$10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N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:H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4" min="2" style="0" width="13.49"/>
    <col collapsed="false" customWidth="true" hidden="false" outlineLevel="0" max="8" min="5" style="99" width="12.5"/>
    <col collapsed="false" customWidth="true" hidden="false" outlineLevel="0" max="20" min="9" style="0" width="12.5"/>
    <col collapsed="false" customWidth="true" hidden="false" outlineLevel="0" max="21" min="21" style="14" width="12.5"/>
    <col collapsed="false" customWidth="true" hidden="false" outlineLevel="0" max="22" min="22" style="14" width="11.82"/>
    <col collapsed="false" customWidth="true" hidden="false" outlineLevel="0" max="23" min="23" style="0" width="27.49"/>
    <col collapsed="false" customWidth="true" hidden="false" outlineLevel="0" max="24" min="24" style="0" width="14.33"/>
    <col collapsed="false" customWidth="true" hidden="false" outlineLevel="0" max="25" min="25" style="0" width="29.99"/>
    <col collapsed="false" customWidth="true" hidden="false" outlineLevel="0" max="27" min="27" style="0" width="24.66"/>
    <col collapsed="false" customWidth="true" hidden="false" outlineLevel="0" max="29" min="29" style="0" width="9.99"/>
    <col collapsed="false" customWidth="true" hidden="false" outlineLevel="0" max="35" min="35" style="0" width="11.99"/>
  </cols>
  <sheetData>
    <row r="1" s="1" customFormat="true" ht="12" hidden="false" customHeight="false" outlineLevel="0" collapsed="false">
      <c r="E1" s="100"/>
      <c r="F1" s="100"/>
      <c r="G1" s="100"/>
      <c r="H1" s="100"/>
    </row>
    <row r="2" s="1" customFormat="true" ht="18" hidden="false" customHeight="false" outlineLevel="0" collapsed="false">
      <c r="B2" s="101" t="str">
        <f aca="false">Overview!C5</f>
        <v>16750 W. Ancona Avenue, Old Mill Creek, Illinois (West Property)</v>
      </c>
      <c r="C2" s="101"/>
      <c r="D2" s="101"/>
      <c r="E2" s="102"/>
      <c r="F2" s="100"/>
      <c r="G2" s="100"/>
      <c r="H2" s="100"/>
      <c r="I2" s="103"/>
      <c r="J2" s="103"/>
    </row>
    <row r="3" s="1" customFormat="true" ht="12" hidden="false" customHeight="false" outlineLevel="0" collapsed="false">
      <c r="B3" s="104" t="s">
        <v>101</v>
      </c>
      <c r="C3" s="104"/>
      <c r="D3" s="104"/>
      <c r="E3" s="100"/>
      <c r="F3" s="100"/>
      <c r="G3" s="100"/>
      <c r="H3" s="100"/>
    </row>
    <row r="4" s="1" customFormat="true" ht="12" hidden="false" customHeight="false" outlineLevel="0" collapsed="false">
      <c r="E4" s="100"/>
      <c r="F4" s="100"/>
      <c r="G4" s="100"/>
      <c r="H4" s="100"/>
      <c r="I4" s="105"/>
      <c r="K4" s="62"/>
    </row>
    <row r="6" customFormat="false" ht="12.75" hidden="false" customHeight="true" outlineLevel="0" collapsed="false">
      <c r="B6" s="106" t="s">
        <v>102</v>
      </c>
      <c r="C6" s="106"/>
      <c r="D6" s="106"/>
      <c r="E6" s="106"/>
      <c r="F6" s="106"/>
      <c r="G6" s="106"/>
      <c r="H6" s="106"/>
      <c r="I6" s="107" t="s">
        <v>103</v>
      </c>
      <c r="J6" s="107"/>
      <c r="K6" s="107"/>
      <c r="L6" s="107"/>
      <c r="M6" s="107"/>
      <c r="N6" s="107"/>
    </row>
    <row r="7" customFormat="false" ht="12.75" hidden="false" customHeight="true" outlineLevel="0" collapsed="false">
      <c r="B7" s="108" t="s">
        <v>28</v>
      </c>
      <c r="C7" s="83"/>
      <c r="D7" s="109" t="str">
        <f aca="false">Overview!C5</f>
        <v>16750 W. Ancona Avenue, Old Mill Creek, Illinois (West Property)</v>
      </c>
      <c r="E7" s="109"/>
      <c r="F7" s="109"/>
      <c r="G7" s="109"/>
      <c r="H7" s="110"/>
      <c r="I7" s="111" t="s">
        <v>104</v>
      </c>
      <c r="J7" s="111"/>
      <c r="K7" s="111"/>
      <c r="L7" s="112" t="s">
        <v>105</v>
      </c>
      <c r="M7" s="112" t="s">
        <v>106</v>
      </c>
      <c r="N7" s="113" t="s">
        <v>107</v>
      </c>
    </row>
    <row r="8" customFormat="false" ht="12.75" hidden="false" customHeight="true" outlineLevel="0" collapsed="false">
      <c r="B8" s="108" t="s">
        <v>32</v>
      </c>
      <c r="C8" s="83"/>
      <c r="D8" s="114" t="str">
        <f aca="false">Overview!C6</f>
        <v>Lake County</v>
      </c>
      <c r="E8" s="114"/>
      <c r="F8" s="114"/>
      <c r="G8" s="114"/>
      <c r="H8" s="110"/>
      <c r="I8" s="115" t="s">
        <v>108</v>
      </c>
      <c r="J8" s="115"/>
      <c r="K8" s="115"/>
      <c r="L8" s="116" t="n">
        <f aca="false">Purchase!C10</f>
        <v>1742857.75862069</v>
      </c>
      <c r="M8" s="116" t="n">
        <v>0</v>
      </c>
      <c r="N8" s="117" t="n">
        <v>0</v>
      </c>
    </row>
    <row r="9" customFormat="false" ht="12.75" hidden="false" customHeight="true" outlineLevel="0" collapsed="false">
      <c r="B9" s="108" t="s">
        <v>38</v>
      </c>
      <c r="C9" s="83"/>
      <c r="D9" s="114" t="str">
        <f aca="false">Overview!C7</f>
        <v>16750 W. Ancona Avenue, Old Mill Creek, Illinois (West Property)</v>
      </c>
      <c r="E9" s="114"/>
      <c r="F9" s="114"/>
      <c r="G9" s="114"/>
      <c r="H9" s="110"/>
      <c r="I9" s="118"/>
      <c r="J9" s="72"/>
      <c r="K9" s="72"/>
      <c r="L9" s="119"/>
      <c r="M9" s="119"/>
      <c r="N9" s="120"/>
    </row>
    <row r="10" customFormat="false" ht="12.75" hidden="false" customHeight="true" outlineLevel="0" collapsed="false">
      <c r="B10" s="108" t="s">
        <v>41</v>
      </c>
      <c r="C10" s="83"/>
      <c r="D10" s="121" t="str">
        <f aca="false">Overview!C8</f>
        <v>Open land parcel located on western border of the property</v>
      </c>
      <c r="E10" s="121"/>
      <c r="F10" s="121"/>
      <c r="G10" s="121"/>
      <c r="H10" s="121"/>
      <c r="I10" s="122" t="s">
        <v>109</v>
      </c>
      <c r="J10" s="122"/>
      <c r="K10" s="122"/>
      <c r="L10" s="122"/>
      <c r="M10" s="122"/>
      <c r="N10" s="122"/>
    </row>
    <row r="11" customFormat="false" ht="12.75" hidden="false" customHeight="true" outlineLevel="0" collapsed="false">
      <c r="B11" s="123"/>
      <c r="C11" s="124"/>
      <c r="D11" s="121"/>
      <c r="E11" s="121"/>
      <c r="F11" s="121"/>
      <c r="G11" s="121"/>
      <c r="H11" s="121"/>
      <c r="I11" s="112" t="s">
        <v>110</v>
      </c>
      <c r="J11" s="112"/>
      <c r="K11" s="112" t="s">
        <v>111</v>
      </c>
      <c r="L11" s="112" t="s">
        <v>112</v>
      </c>
      <c r="M11" s="112" t="s">
        <v>113</v>
      </c>
      <c r="N11" s="113" t="s">
        <v>114</v>
      </c>
    </row>
    <row r="12" customFormat="false" ht="12" hidden="false" customHeight="false" outlineLevel="0" collapsed="false">
      <c r="B12" s="123"/>
      <c r="C12" s="124"/>
      <c r="D12" s="121"/>
      <c r="E12" s="121"/>
      <c r="F12" s="121"/>
      <c r="G12" s="121"/>
      <c r="H12" s="121"/>
      <c r="I12" s="125" t="n">
        <v>1</v>
      </c>
      <c r="J12" s="125"/>
      <c r="K12" s="126" t="n">
        <f aca="false">Purchase!D$35/1000</f>
        <v>0.068852574496629</v>
      </c>
      <c r="L12" s="127" t="n">
        <f aca="false">Purchase!D$150/1000</f>
        <v>0.173175069530397</v>
      </c>
      <c r="M12" s="126" t="n">
        <f aca="false">Lease!D150/1000</f>
        <v>0.0793245840572916</v>
      </c>
      <c r="N12" s="128" t="n">
        <f aca="false">PPA!D150/1000</f>
        <v>0.0727823029205545</v>
      </c>
    </row>
    <row r="13" customFormat="false" ht="12" hidden="false" customHeight="false" outlineLevel="0" collapsed="false">
      <c r="B13" s="129" t="s">
        <v>30</v>
      </c>
      <c r="C13" s="130"/>
      <c r="D13" s="130"/>
      <c r="E13" s="50" t="str">
        <f aca="false">Overview!M5</f>
        <v>Chicago</v>
      </c>
      <c r="F13" s="131"/>
      <c r="G13" s="131"/>
      <c r="H13" s="132"/>
      <c r="I13" s="125" t="n">
        <f aca="false">I12+1</f>
        <v>2</v>
      </c>
      <c r="J13" s="125"/>
      <c r="K13" s="126" t="n">
        <f aca="false">Purchase!E$35/1000</f>
        <v>0.0695411002415953</v>
      </c>
      <c r="L13" s="126" t="n">
        <f aca="false">L12</f>
        <v>0.173175069530397</v>
      </c>
      <c r="M13" s="126" t="n">
        <f aca="false">M12</f>
        <v>0.0793245840572916</v>
      </c>
      <c r="N13" s="128" t="n">
        <f aca="false">N12</f>
        <v>0.0727823029205545</v>
      </c>
    </row>
    <row r="14" customFormat="false" ht="12" hidden="false" customHeight="false" outlineLevel="0" collapsed="false">
      <c r="B14" s="129" t="s">
        <v>34</v>
      </c>
      <c r="C14" s="130"/>
      <c r="D14" s="130"/>
      <c r="E14" s="50" t="str">
        <f aca="false">Overview!M6</f>
        <v>Ground</v>
      </c>
      <c r="F14" s="131"/>
      <c r="G14" s="131"/>
      <c r="H14" s="132"/>
      <c r="I14" s="125" t="n">
        <f aca="false">I13+1</f>
        <v>3</v>
      </c>
      <c r="J14" s="125"/>
      <c r="K14" s="126" t="n">
        <f aca="false">Purchase!F$35/1000</f>
        <v>0.0702365112440112</v>
      </c>
      <c r="L14" s="126" t="n">
        <f aca="false">L13</f>
        <v>0.173175069530397</v>
      </c>
      <c r="M14" s="126" t="n">
        <f aca="false">M13</f>
        <v>0.0793245840572916</v>
      </c>
      <c r="N14" s="128" t="n">
        <f aca="false">N13</f>
        <v>0.0727823029205545</v>
      </c>
    </row>
    <row r="15" customFormat="false" ht="12" hidden="false" customHeight="false" outlineLevel="0" collapsed="false">
      <c r="B15" s="129" t="s">
        <v>39</v>
      </c>
      <c r="C15" s="130"/>
      <c r="D15" s="130"/>
      <c r="E15" s="50" t="n">
        <f aca="false">Overview!M7</f>
        <v>134781</v>
      </c>
      <c r="F15" s="131"/>
      <c r="G15" s="131"/>
      <c r="H15" s="132"/>
      <c r="I15" s="125" t="n">
        <f aca="false">I14+1</f>
        <v>4</v>
      </c>
      <c r="J15" s="125"/>
      <c r="K15" s="126" t="n">
        <f aca="false">Purchase!G$35/1000</f>
        <v>0.0709388763564514</v>
      </c>
      <c r="L15" s="126" t="n">
        <f aca="false">L14</f>
        <v>0.173175069530397</v>
      </c>
      <c r="M15" s="126" t="n">
        <f aca="false">M14</f>
        <v>0.0793245840572916</v>
      </c>
      <c r="N15" s="128" t="n">
        <f aca="false">N14</f>
        <v>0.0727823029205545</v>
      </c>
    </row>
    <row r="16" customFormat="false" ht="12" hidden="false" customHeight="false" outlineLevel="0" collapsed="false">
      <c r="B16" s="129" t="s">
        <v>43</v>
      </c>
      <c r="C16" s="130"/>
      <c r="D16" s="130"/>
      <c r="E16" s="50" t="str">
        <f aca="false">Overview!M8</f>
        <v>Flat</v>
      </c>
      <c r="F16" s="131"/>
      <c r="G16" s="131"/>
      <c r="H16" s="132"/>
      <c r="I16" s="125" t="n">
        <f aca="false">I15+1</f>
        <v>5</v>
      </c>
      <c r="J16" s="125"/>
      <c r="K16" s="126" t="n">
        <f aca="false">Purchase!H$35/1000</f>
        <v>0.0716482651200159</v>
      </c>
      <c r="L16" s="126" t="n">
        <f aca="false">L15</f>
        <v>0.173175069530397</v>
      </c>
      <c r="M16" s="126" t="n">
        <f aca="false">M15</f>
        <v>0.0793245840572916</v>
      </c>
      <c r="N16" s="128" t="n">
        <f aca="false">N15</f>
        <v>0.0727823029205545</v>
      </c>
    </row>
    <row r="17" customFormat="false" ht="12" hidden="false" customHeight="false" outlineLevel="0" collapsed="false">
      <c r="B17" s="129" t="s">
        <v>46</v>
      </c>
      <c r="C17" s="130"/>
      <c r="D17" s="130"/>
      <c r="E17" s="50" t="n">
        <f aca="false">Overview!M9</f>
        <v>580.952586206897</v>
      </c>
      <c r="F17" s="131"/>
      <c r="G17" s="131"/>
      <c r="H17" s="132"/>
      <c r="I17" s="125" t="n">
        <f aca="false">I16+1</f>
        <v>6</v>
      </c>
      <c r="J17" s="125"/>
      <c r="K17" s="126" t="n">
        <f aca="false">Purchase!I$35/1000</f>
        <v>0.072364747771216</v>
      </c>
      <c r="L17" s="126" t="n">
        <f aca="false">L16</f>
        <v>0.173175069530397</v>
      </c>
      <c r="M17" s="126" t="n">
        <f aca="false">M16</f>
        <v>0.0793245840572916</v>
      </c>
      <c r="N17" s="128" t="n">
        <f aca="false">N16</f>
        <v>0.0727823029205545</v>
      </c>
    </row>
    <row r="18" customFormat="false" ht="12" hidden="false" customHeight="false" outlineLevel="0" collapsed="false">
      <c r="B18" s="129" t="s">
        <v>52</v>
      </c>
      <c r="C18" s="130"/>
      <c r="D18" s="130"/>
      <c r="E18" s="50" t="n">
        <f aca="false">Overview!M11</f>
        <v>743410.167413793</v>
      </c>
      <c r="F18" s="131"/>
      <c r="G18" s="131"/>
      <c r="H18" s="132"/>
      <c r="I18" s="125" t="n">
        <f aca="false">I17+1</f>
        <v>7</v>
      </c>
      <c r="J18" s="125"/>
      <c r="K18" s="126" t="n">
        <f aca="false">Purchase!J$35/1000</f>
        <v>0.0730883952489282</v>
      </c>
      <c r="L18" s="126" t="n">
        <f aca="false">L17</f>
        <v>0.173175069530397</v>
      </c>
      <c r="M18" s="126" t="n">
        <f aca="false">M17</f>
        <v>0.0793245840572916</v>
      </c>
      <c r="N18" s="128" t="n">
        <f aca="false">N17</f>
        <v>0.0727823029205545</v>
      </c>
    </row>
    <row r="19" customFormat="false" ht="12" hidden="false" customHeight="true" outlineLevel="0" collapsed="false">
      <c r="B19" s="133" t="s">
        <v>57</v>
      </c>
      <c r="C19" s="133"/>
      <c r="D19" s="133"/>
      <c r="E19" s="50" t="n">
        <f aca="false">Overview!M13</f>
        <v>20</v>
      </c>
      <c r="F19" s="131"/>
      <c r="G19" s="131"/>
      <c r="H19" s="132"/>
      <c r="I19" s="125" t="n">
        <f aca="false">I18+1</f>
        <v>8</v>
      </c>
      <c r="J19" s="125"/>
      <c r="K19" s="126" t="n">
        <f aca="false">Purchase!K$35/1000</f>
        <v>0.0738192792014175</v>
      </c>
      <c r="L19" s="126" t="n">
        <f aca="false">L18</f>
        <v>0.173175069530397</v>
      </c>
      <c r="M19" s="126" t="n">
        <f aca="false">M18</f>
        <v>0.0793245840572916</v>
      </c>
      <c r="N19" s="128" t="n">
        <f aca="false">N18</f>
        <v>0.0727823029205545</v>
      </c>
    </row>
    <row r="20" customFormat="false" ht="12" hidden="false" customHeight="false" outlineLevel="0" collapsed="false">
      <c r="B20" s="129" t="s">
        <v>18</v>
      </c>
      <c r="C20" s="130"/>
      <c r="D20" s="130"/>
      <c r="E20" s="65" t="n">
        <f aca="false">Overview!P5</f>
        <v>3</v>
      </c>
      <c r="F20" s="131"/>
      <c r="G20" s="131"/>
      <c r="H20" s="132"/>
      <c r="I20" s="125" t="n">
        <f aca="false">I19+1</f>
        <v>9</v>
      </c>
      <c r="J20" s="125"/>
      <c r="K20" s="126" t="n">
        <f aca="false">Purchase!L$35/1000</f>
        <v>0.0745574719934316</v>
      </c>
      <c r="L20" s="126" t="n">
        <f aca="false">L19</f>
        <v>0.173175069530397</v>
      </c>
      <c r="M20" s="126" t="n">
        <f aca="false">M19</f>
        <v>0.0793245840572916</v>
      </c>
      <c r="N20" s="128" t="n">
        <f aca="false">N19</f>
        <v>0.0727823029205545</v>
      </c>
    </row>
    <row r="21" customFormat="false" ht="12" hidden="false" customHeight="false" outlineLevel="0" collapsed="false">
      <c r="B21" s="134" t="s">
        <v>66</v>
      </c>
      <c r="C21" s="135"/>
      <c r="D21" s="135"/>
      <c r="E21" s="65" t="n">
        <f aca="false">Overview!P18</f>
        <v>68.852574496629</v>
      </c>
      <c r="F21" s="131"/>
      <c r="G21" s="131"/>
      <c r="H21" s="132"/>
      <c r="I21" s="125" t="n">
        <f aca="false">I20+1</f>
        <v>10</v>
      </c>
      <c r="J21" s="125"/>
      <c r="K21" s="126" t="n">
        <f aca="false">Purchase!M$35/1000</f>
        <v>0.075303046713366</v>
      </c>
      <c r="L21" s="126" t="n">
        <f aca="false">L20</f>
        <v>0.173175069530397</v>
      </c>
      <c r="M21" s="126" t="n">
        <f aca="false">M20</f>
        <v>0.0793245840572916</v>
      </c>
      <c r="N21" s="128" t="n">
        <f aca="false">N20</f>
        <v>0.0727823029205545</v>
      </c>
    </row>
    <row r="22" customFormat="false" ht="12" hidden="false" customHeight="false" outlineLevel="0" collapsed="false">
      <c r="B22" s="129" t="s">
        <v>67</v>
      </c>
      <c r="C22" s="130"/>
      <c r="D22" s="130"/>
      <c r="E22" s="136" t="n">
        <f aca="false">Overview!P19</f>
        <v>0.01</v>
      </c>
      <c r="F22" s="131"/>
      <c r="G22" s="131"/>
      <c r="H22" s="132"/>
      <c r="I22" s="125" t="n">
        <f aca="false">I21+1</f>
        <v>11</v>
      </c>
      <c r="J22" s="125"/>
      <c r="K22" s="126" t="n">
        <f aca="false">Purchase!N$35/1000</f>
        <v>0.0760560771804996</v>
      </c>
      <c r="L22" s="126" t="n">
        <f aca="false">L21</f>
        <v>0.173175069530397</v>
      </c>
      <c r="M22" s="126" t="n">
        <f aca="false">M21</f>
        <v>0.0793245840572916</v>
      </c>
      <c r="N22" s="128" t="n">
        <f aca="false">N21</f>
        <v>0.0727823029205545</v>
      </c>
    </row>
    <row r="23" customFormat="false" ht="12" hidden="false" customHeight="false" outlineLevel="0" collapsed="false">
      <c r="B23" s="123"/>
      <c r="C23" s="124"/>
      <c r="D23" s="124"/>
      <c r="E23" s="137"/>
      <c r="F23" s="138"/>
      <c r="G23" s="131"/>
      <c r="H23" s="132"/>
      <c r="I23" s="125" t="n">
        <f aca="false">I22+1</f>
        <v>12</v>
      </c>
      <c r="J23" s="125"/>
      <c r="K23" s="126" t="n">
        <f aca="false">Purchase!O$35/1000</f>
        <v>0.0768166379523046</v>
      </c>
      <c r="L23" s="126" t="n">
        <f aca="false">L22</f>
        <v>0.173175069530397</v>
      </c>
      <c r="M23" s="126" t="n">
        <f aca="false">M22</f>
        <v>0.0793245840572916</v>
      </c>
      <c r="N23" s="128" t="n">
        <f aca="false">N22</f>
        <v>0.0727823029205545</v>
      </c>
    </row>
    <row r="24" customFormat="false" ht="12" hidden="false" customHeight="false" outlineLevel="0" collapsed="false">
      <c r="B24" s="123"/>
      <c r="C24" s="124"/>
      <c r="D24" s="124"/>
      <c r="E24" s="137"/>
      <c r="F24" s="138"/>
      <c r="G24" s="131"/>
      <c r="H24" s="132"/>
      <c r="I24" s="125" t="n">
        <f aca="false">I23+1</f>
        <v>13</v>
      </c>
      <c r="J24" s="125"/>
      <c r="K24" s="126" t="n">
        <f aca="false">Purchase!P$35/1000</f>
        <v>0.0775848043318277</v>
      </c>
      <c r="L24" s="126" t="n">
        <f aca="false">L23</f>
        <v>0.173175069530397</v>
      </c>
      <c r="M24" s="126" t="n">
        <f aca="false">M23</f>
        <v>0.0793245840572916</v>
      </c>
      <c r="N24" s="128" t="n">
        <f aca="false">N23</f>
        <v>0.0727823029205545</v>
      </c>
    </row>
    <row r="25" customFormat="false" ht="12" hidden="false" customHeight="false" outlineLevel="0" collapsed="false">
      <c r="B25" s="106" t="s">
        <v>115</v>
      </c>
      <c r="C25" s="106"/>
      <c r="D25" s="106"/>
      <c r="E25" s="106"/>
      <c r="F25" s="106"/>
      <c r="G25" s="106"/>
      <c r="H25" s="106"/>
      <c r="I25" s="125" t="n">
        <f aca="false">I24+1</f>
        <v>14</v>
      </c>
      <c r="J25" s="125"/>
      <c r="K25" s="126" t="n">
        <f aca="false">Purchase!Q$35/1000</f>
        <v>0.0783606523751459</v>
      </c>
      <c r="L25" s="126" t="n">
        <f aca="false">L24</f>
        <v>0.173175069530397</v>
      </c>
      <c r="M25" s="126" t="n">
        <f aca="false">M24</f>
        <v>0.0793245840572916</v>
      </c>
      <c r="N25" s="128" t="n">
        <f aca="false">N24</f>
        <v>0.0727823029205545</v>
      </c>
    </row>
    <row r="26" customFormat="false" ht="12" hidden="false" customHeight="false" outlineLevel="0" collapsed="false">
      <c r="B26" s="139" t="s">
        <v>116</v>
      </c>
      <c r="C26" s="140"/>
      <c r="D26" s="140"/>
      <c r="E26" s="141"/>
      <c r="F26" s="141" t="s">
        <v>117</v>
      </c>
      <c r="G26" s="140" t="s">
        <v>106</v>
      </c>
      <c r="H26" s="142" t="s">
        <v>107</v>
      </c>
      <c r="I26" s="125" t="n">
        <f aca="false">I25+1</f>
        <v>15</v>
      </c>
      <c r="J26" s="125"/>
      <c r="K26" s="126" t="n">
        <f aca="false">Purchase!R$35/1000</f>
        <v>0.0791442588988974</v>
      </c>
      <c r="L26" s="126" t="n">
        <f aca="false">L25</f>
        <v>0.173175069530397</v>
      </c>
      <c r="M26" s="126" t="n">
        <f aca="false">M25</f>
        <v>0.0793245840572916</v>
      </c>
      <c r="N26" s="128" t="n">
        <f aca="false">N25</f>
        <v>0.0727823029205545</v>
      </c>
    </row>
    <row r="27" customFormat="false" ht="12" hidden="false" customHeight="false" outlineLevel="0" collapsed="false">
      <c r="B27" s="143" t="s">
        <v>118</v>
      </c>
      <c r="C27" s="143"/>
      <c r="D27" s="143"/>
      <c r="E27" s="143"/>
      <c r="F27" s="118" t="s">
        <v>119</v>
      </c>
      <c r="G27" s="144" t="s">
        <v>120</v>
      </c>
      <c r="H27" s="145" t="s">
        <v>120</v>
      </c>
      <c r="I27" s="125" t="n">
        <f aca="false">I26+1</f>
        <v>16</v>
      </c>
      <c r="J27" s="125"/>
      <c r="K27" s="126" t="n">
        <f aca="false">Purchase!S$35/1000</f>
        <v>0.0799357014878864</v>
      </c>
      <c r="L27" s="126" t="n">
        <f aca="false">L26</f>
        <v>0.173175069530397</v>
      </c>
      <c r="M27" s="126" t="n">
        <f aca="false">M26</f>
        <v>0.0793245840572916</v>
      </c>
      <c r="N27" s="128" t="n">
        <f aca="false">N26</f>
        <v>0.0727823029205545</v>
      </c>
    </row>
    <row r="28" customFormat="false" ht="12" hidden="false" customHeight="false" outlineLevel="0" collapsed="false">
      <c r="B28" s="143" t="s">
        <v>121</v>
      </c>
      <c r="C28" s="143"/>
      <c r="D28" s="143"/>
      <c r="E28" s="143"/>
      <c r="F28" s="144" t="s">
        <v>119</v>
      </c>
      <c r="G28" s="144" t="s">
        <v>119</v>
      </c>
      <c r="H28" s="145" t="s">
        <v>120</v>
      </c>
      <c r="I28" s="125" t="n">
        <f aca="false">I27+1</f>
        <v>17</v>
      </c>
      <c r="J28" s="125"/>
      <c r="K28" s="126" t="n">
        <f aca="false">Purchase!T$35/1000</f>
        <v>0.0807350585027652</v>
      </c>
      <c r="L28" s="126" t="n">
        <f aca="false">L27</f>
        <v>0.173175069530397</v>
      </c>
      <c r="M28" s="126" t="n">
        <f aca="false">M27</f>
        <v>0.0793245840572916</v>
      </c>
      <c r="N28" s="128" t="n">
        <f aca="false">N27</f>
        <v>0.0727823029205545</v>
      </c>
    </row>
    <row r="29" customFormat="false" ht="12" hidden="false" customHeight="false" outlineLevel="0" collapsed="false">
      <c r="B29" s="143" t="s">
        <v>122</v>
      </c>
      <c r="C29" s="143"/>
      <c r="D29" s="143"/>
      <c r="E29" s="143"/>
      <c r="F29" s="144" t="s">
        <v>119</v>
      </c>
      <c r="G29" s="144" t="s">
        <v>119</v>
      </c>
      <c r="H29" s="145" t="s">
        <v>119</v>
      </c>
      <c r="I29" s="125" t="n">
        <f aca="false">I28+1</f>
        <v>18</v>
      </c>
      <c r="J29" s="125"/>
      <c r="K29" s="126" t="n">
        <f aca="false">Purchase!U$35/1000</f>
        <v>0.0815424090877929</v>
      </c>
      <c r="L29" s="126" t="n">
        <f aca="false">L28</f>
        <v>0.173175069530397</v>
      </c>
      <c r="M29" s="126" t="n">
        <f aca="false">M28</f>
        <v>0.0793245840572916</v>
      </c>
      <c r="N29" s="128" t="n">
        <f aca="false">N28</f>
        <v>0.0727823029205545</v>
      </c>
    </row>
    <row r="30" customFormat="false" ht="12" hidden="false" customHeight="false" outlineLevel="0" collapsed="false">
      <c r="B30" s="143" t="s">
        <v>123</v>
      </c>
      <c r="C30" s="143"/>
      <c r="D30" s="143"/>
      <c r="E30" s="143"/>
      <c r="F30" s="118" t="s">
        <v>120</v>
      </c>
      <c r="G30" s="144" t="s">
        <v>119</v>
      </c>
      <c r="H30" s="145" t="s">
        <v>119</v>
      </c>
      <c r="I30" s="125" t="n">
        <f aca="false">I29+1</f>
        <v>19</v>
      </c>
      <c r="J30" s="125"/>
      <c r="K30" s="126" t="n">
        <f aca="false">Purchase!V$35/1000</f>
        <v>0.0823578331786708</v>
      </c>
      <c r="L30" s="126" t="n">
        <f aca="false">L29</f>
        <v>0.173175069530397</v>
      </c>
      <c r="M30" s="126" t="n">
        <f aca="false">M29</f>
        <v>0.0793245840572916</v>
      </c>
      <c r="N30" s="128" t="n">
        <f aca="false">N29</f>
        <v>0.0727823029205545</v>
      </c>
    </row>
    <row r="31" customFormat="false" ht="12" hidden="false" customHeight="false" outlineLevel="0" collapsed="false">
      <c r="B31" s="143" t="s">
        <v>124</v>
      </c>
      <c r="C31" s="143"/>
      <c r="D31" s="143"/>
      <c r="E31" s="143"/>
      <c r="F31" s="118" t="s">
        <v>120</v>
      </c>
      <c r="G31" s="144" t="s">
        <v>119</v>
      </c>
      <c r="H31" s="145" t="s">
        <v>119</v>
      </c>
      <c r="I31" s="125" t="n">
        <f aca="false">I30+1</f>
        <v>20</v>
      </c>
      <c r="J31" s="125"/>
      <c r="K31" s="126" t="n">
        <f aca="false">Purchase!W$35/1000</f>
        <v>0.0831814115104575</v>
      </c>
      <c r="L31" s="126" t="n">
        <f aca="false">L30</f>
        <v>0.173175069530397</v>
      </c>
      <c r="M31" s="126" t="n">
        <f aca="false">M30</f>
        <v>0.0793245840572916</v>
      </c>
      <c r="N31" s="128" t="n">
        <f aca="false">N30</f>
        <v>0.0727823029205545</v>
      </c>
    </row>
    <row r="32" customFormat="false" ht="12" hidden="false" customHeight="false" outlineLevel="0" collapsed="false">
      <c r="B32" s="143" t="s">
        <v>125</v>
      </c>
      <c r="C32" s="143"/>
      <c r="D32" s="143"/>
      <c r="E32" s="143"/>
      <c r="F32" s="144" t="s">
        <v>119</v>
      </c>
      <c r="G32" s="144" t="s">
        <v>119</v>
      </c>
      <c r="H32" s="145" t="s">
        <v>120</v>
      </c>
      <c r="I32" s="146"/>
      <c r="J32" s="146"/>
      <c r="K32" s="147"/>
      <c r="L32" s="147"/>
      <c r="M32" s="147"/>
      <c r="N32" s="148"/>
    </row>
    <row r="33" customFormat="false" ht="12" hidden="false" customHeight="true" outlineLevel="0" collapsed="false">
      <c r="B33" s="143" t="s">
        <v>126</v>
      </c>
      <c r="C33" s="143"/>
      <c r="D33" s="143"/>
      <c r="E33" s="143"/>
      <c r="F33" s="144" t="s">
        <v>119</v>
      </c>
      <c r="G33" s="144" t="s">
        <v>119</v>
      </c>
      <c r="H33" s="145" t="s">
        <v>120</v>
      </c>
      <c r="I33" s="149" t="s">
        <v>127</v>
      </c>
      <c r="J33" s="149"/>
      <c r="K33" s="149"/>
      <c r="L33" s="149"/>
      <c r="M33" s="149"/>
      <c r="N33" s="149"/>
    </row>
    <row r="34" customFormat="false" ht="12" hidden="false" customHeight="true" outlineLevel="0" collapsed="false">
      <c r="B34" s="150"/>
      <c r="C34" s="150"/>
      <c r="D34" s="150"/>
      <c r="E34" s="150"/>
      <c r="F34" s="144"/>
      <c r="G34" s="144"/>
      <c r="H34" s="145"/>
      <c r="I34" s="149" t="s">
        <v>128</v>
      </c>
      <c r="J34" s="149"/>
      <c r="K34" s="149"/>
      <c r="L34" s="149"/>
      <c r="M34" s="149"/>
      <c r="N34" s="149"/>
    </row>
    <row r="35" customFormat="false" ht="12" hidden="false" customHeight="true" outlineLevel="0" collapsed="false">
      <c r="B35" s="106" t="s">
        <v>129</v>
      </c>
      <c r="C35" s="106"/>
      <c r="D35" s="106"/>
      <c r="E35" s="106"/>
      <c r="F35" s="106"/>
      <c r="G35" s="106"/>
      <c r="H35" s="106"/>
      <c r="I35" s="149" t="s">
        <v>130</v>
      </c>
      <c r="J35" s="149"/>
      <c r="K35" s="149"/>
      <c r="L35" s="149"/>
      <c r="M35" s="149"/>
      <c r="N35" s="149"/>
    </row>
    <row r="36" customFormat="false" ht="26.25" hidden="false" customHeight="true" outlineLevel="0" collapsed="false">
      <c r="B36" s="151" t="s">
        <v>131</v>
      </c>
      <c r="C36" s="152" t="s">
        <v>132</v>
      </c>
      <c r="D36" s="152" t="s">
        <v>133</v>
      </c>
      <c r="E36" s="152" t="s">
        <v>134</v>
      </c>
      <c r="F36" s="152" t="s">
        <v>135</v>
      </c>
      <c r="G36" s="152" t="s">
        <v>136</v>
      </c>
      <c r="H36" s="153" t="s">
        <v>137</v>
      </c>
      <c r="I36" s="149"/>
      <c r="J36" s="149"/>
      <c r="K36" s="149"/>
      <c r="L36" s="149"/>
      <c r="M36" s="149"/>
      <c r="N36" s="149"/>
    </row>
    <row r="37" customFormat="false" ht="26.25" hidden="false" customHeight="true" outlineLevel="0" collapsed="false">
      <c r="B37" s="151"/>
      <c r="C37" s="152"/>
      <c r="D37" s="152"/>
      <c r="E37" s="152"/>
      <c r="F37" s="152"/>
      <c r="G37" s="152"/>
      <c r="H37" s="153"/>
      <c r="I37" s="149" t="s">
        <v>138</v>
      </c>
      <c r="J37" s="149"/>
      <c r="K37" s="149"/>
      <c r="L37" s="149"/>
      <c r="M37" s="149"/>
      <c r="N37" s="149"/>
    </row>
    <row r="38" customFormat="false" ht="12" hidden="false" customHeight="false" outlineLevel="0" collapsed="false">
      <c r="B38" s="154" t="str">
        <f aca="false">'Weather Data'!A4</f>
        <v>January</v>
      </c>
      <c r="C38" s="114" t="n">
        <f aca="false">'Weather Data'!B4</f>
        <v>3.05</v>
      </c>
      <c r="D38" s="155" t="n">
        <f aca="false">(Overview!$M$9/100)*'Weather Data'!C4</f>
        <v>47777.5406896552</v>
      </c>
      <c r="E38" s="156" t="n">
        <f aca="false">'Use and Costs'!M22</f>
        <v>106346</v>
      </c>
      <c r="F38" s="156" t="n">
        <f aca="false">'Use and Costs'!K22</f>
        <v>0</v>
      </c>
      <c r="G38" s="156" t="n">
        <f aca="false">'Use and Costs'!M22</f>
        <v>106346</v>
      </c>
      <c r="H38" s="157" t="n">
        <f aca="false">D38*$E$21/1000</f>
        <v>3289.60667960021</v>
      </c>
      <c r="I38" s="149"/>
      <c r="J38" s="149"/>
      <c r="K38" s="149"/>
      <c r="L38" s="149"/>
      <c r="M38" s="149"/>
      <c r="N38" s="149"/>
    </row>
    <row r="39" customFormat="false" ht="12" hidden="false" customHeight="true" outlineLevel="0" collapsed="false">
      <c r="B39" s="154" t="str">
        <f aca="false">'Weather Data'!A5</f>
        <v>February</v>
      </c>
      <c r="C39" s="114" t="n">
        <f aca="false">'Weather Data'!B5</f>
        <v>3.78</v>
      </c>
      <c r="D39" s="155" t="n">
        <f aca="false">(Overview!$M$9/100)*'Weather Data'!C5</f>
        <v>52355.4470689655</v>
      </c>
      <c r="E39" s="156" t="n">
        <f aca="false">'Use and Costs'!M23</f>
        <v>103357</v>
      </c>
      <c r="F39" s="156" t="n">
        <f aca="false">'Use and Costs'!K23</f>
        <v>0</v>
      </c>
      <c r="G39" s="156" t="n">
        <f aca="false">'Use and Costs'!M23</f>
        <v>103357</v>
      </c>
      <c r="H39" s="157" t="n">
        <f aca="false">D39*$E$21/1000</f>
        <v>3604.80731962026</v>
      </c>
      <c r="I39" s="149" t="s">
        <v>139</v>
      </c>
      <c r="J39" s="149"/>
      <c r="K39" s="149"/>
      <c r="L39" s="149"/>
      <c r="M39" s="149"/>
      <c r="N39" s="149"/>
    </row>
    <row r="40" customFormat="false" ht="12" hidden="false" customHeight="false" outlineLevel="0" collapsed="false">
      <c r="B40" s="154" t="str">
        <f aca="false">'Weather Data'!A6</f>
        <v>March</v>
      </c>
      <c r="C40" s="114" t="n">
        <f aca="false">'Weather Data'!B6</f>
        <v>4.82</v>
      </c>
      <c r="D40" s="155" t="n">
        <f aca="false">(Overview!$M$9/100)*'Weather Data'!C6</f>
        <v>71108.5965517241</v>
      </c>
      <c r="E40" s="156" t="n">
        <f aca="false">'Use and Costs'!M24</f>
        <v>95442</v>
      </c>
      <c r="F40" s="156" t="n">
        <f aca="false">'Use and Costs'!K24</f>
        <v>0</v>
      </c>
      <c r="G40" s="156" t="n">
        <f aca="false">'Use and Costs'!M24</f>
        <v>95442</v>
      </c>
      <c r="H40" s="157" t="n">
        <f aca="false">D40*$E$21/1000</f>
        <v>4896.00994142832</v>
      </c>
      <c r="I40" s="149"/>
      <c r="J40" s="149"/>
      <c r="K40" s="149"/>
      <c r="L40" s="149"/>
      <c r="M40" s="149"/>
      <c r="N40" s="149"/>
    </row>
    <row r="41" customFormat="false" ht="12" hidden="false" customHeight="false" outlineLevel="0" collapsed="false">
      <c r="B41" s="154" t="str">
        <f aca="false">'Weather Data'!A7</f>
        <v>April</v>
      </c>
      <c r="C41" s="114" t="n">
        <f aca="false">'Weather Data'!B7</f>
        <v>5.49</v>
      </c>
      <c r="D41" s="155" t="n">
        <f aca="false">(Overview!$M$9/100)*'Weather Data'!C7</f>
        <v>75976.9792241379</v>
      </c>
      <c r="E41" s="156" t="n">
        <f aca="false">'Use and Costs'!M25</f>
        <v>90318</v>
      </c>
      <c r="F41" s="156" t="n">
        <f aca="false">'Use and Costs'!K25</f>
        <v>0</v>
      </c>
      <c r="G41" s="156" t="n">
        <f aca="false">'Use and Costs'!M25</f>
        <v>90318</v>
      </c>
      <c r="H41" s="157" t="n">
        <f aca="false">D41*$E$21/1000</f>
        <v>5231.21062205879</v>
      </c>
      <c r="I41" s="123"/>
      <c r="J41" s="124"/>
      <c r="K41" s="124"/>
      <c r="L41" s="124"/>
      <c r="M41" s="124"/>
      <c r="N41" s="158"/>
    </row>
    <row r="42" customFormat="false" ht="12" hidden="false" customHeight="false" outlineLevel="0" collapsed="false">
      <c r="B42" s="154" t="str">
        <f aca="false">'Weather Data'!A8</f>
        <v>May</v>
      </c>
      <c r="C42" s="114" t="n">
        <f aca="false">'Weather Data'!B8</f>
        <v>6.07</v>
      </c>
      <c r="D42" s="155" t="n">
        <f aca="false">(Overview!$M$9/100)*'Weather Data'!C8</f>
        <v>84098.6963793104</v>
      </c>
      <c r="E42" s="156" t="n">
        <f aca="false">'Use and Costs'!M26</f>
        <v>87371</v>
      </c>
      <c r="F42" s="156" t="n">
        <f aca="false">'Use and Costs'!K26</f>
        <v>0</v>
      </c>
      <c r="G42" s="156" t="n">
        <f aca="false">'Use and Costs'!M26</f>
        <v>87371</v>
      </c>
      <c r="H42" s="157" t="n">
        <f aca="false">D42*$E$21/1000</f>
        <v>5790.41175752585</v>
      </c>
      <c r="I42" s="123"/>
      <c r="J42" s="124"/>
      <c r="K42" s="124"/>
      <c r="L42" s="124"/>
      <c r="M42" s="124"/>
      <c r="N42" s="158"/>
    </row>
    <row r="43" customFormat="false" ht="12" hidden="false" customHeight="false" outlineLevel="0" collapsed="false">
      <c r="B43" s="154" t="str">
        <f aca="false">'Weather Data'!A9</f>
        <v>June</v>
      </c>
      <c r="C43" s="114" t="n">
        <f aca="false">'Weather Data'!B9</f>
        <v>6.4</v>
      </c>
      <c r="D43" s="155" t="n">
        <f aca="false">(Overview!$M$9/100)*'Weather Data'!C9</f>
        <v>84232.3154741379</v>
      </c>
      <c r="E43" s="156" t="n">
        <f aca="false">'Use and Costs'!M27</f>
        <v>93630</v>
      </c>
      <c r="F43" s="156" t="n">
        <f aca="false">'Use and Costs'!K27</f>
        <v>0</v>
      </c>
      <c r="G43" s="156" t="n">
        <f aca="false">'Use and Costs'!M27</f>
        <v>93630</v>
      </c>
      <c r="H43" s="157" t="n">
        <f aca="false">D43*$E$21/1000</f>
        <v>5799.61177620664</v>
      </c>
      <c r="I43" s="123"/>
      <c r="J43" s="124"/>
      <c r="K43" s="124"/>
      <c r="L43" s="124"/>
      <c r="M43" s="124"/>
      <c r="N43" s="158"/>
    </row>
    <row r="44" customFormat="false" ht="12" hidden="false" customHeight="false" outlineLevel="0" collapsed="false">
      <c r="B44" s="154" t="str">
        <f aca="false">'Weather Data'!A10</f>
        <v>July</v>
      </c>
      <c r="C44" s="114" t="n">
        <f aca="false">'Weather Data'!B10</f>
        <v>6.38</v>
      </c>
      <c r="D44" s="155" t="n">
        <f aca="false">(Overview!$M$9/100)*'Weather Data'!C10</f>
        <v>85469.7444827586</v>
      </c>
      <c r="E44" s="156" t="n">
        <f aca="false">'Use and Costs'!M28</f>
        <v>111615</v>
      </c>
      <c r="F44" s="156" t="n">
        <f aca="false">'Use and Costs'!K28</f>
        <v>0</v>
      </c>
      <c r="G44" s="156" t="n">
        <f aca="false">'Use and Costs'!M28</f>
        <v>111615</v>
      </c>
      <c r="H44" s="157" t="n">
        <f aca="false">D44*$E$21/1000</f>
        <v>5884.81194920698</v>
      </c>
      <c r="I44" s="123"/>
      <c r="J44" s="124"/>
      <c r="K44" s="124"/>
      <c r="L44" s="124"/>
      <c r="M44" s="124"/>
      <c r="N44" s="158"/>
    </row>
    <row r="45" customFormat="false" ht="12" hidden="false" customHeight="false" outlineLevel="0" collapsed="false">
      <c r="B45" s="154" t="str">
        <f aca="false">'Weather Data'!A11</f>
        <v>August</v>
      </c>
      <c r="C45" s="114" t="n">
        <f aca="false">'Weather Data'!B11</f>
        <v>5.7</v>
      </c>
      <c r="D45" s="155" t="n">
        <f aca="false">(Overview!$M$9/100)*'Weather Data'!C11</f>
        <v>76679.9318534483</v>
      </c>
      <c r="E45" s="156" t="n">
        <f aca="false">'Use and Costs'!M29</f>
        <v>94448</v>
      </c>
      <c r="F45" s="156" t="n">
        <f aca="false">'Use and Costs'!K29</f>
        <v>0</v>
      </c>
      <c r="G45" s="156" t="n">
        <f aca="false">'Use and Costs'!M29</f>
        <v>94448</v>
      </c>
      <c r="H45" s="157" t="n">
        <f aca="false">D45*$E$21/1000</f>
        <v>5279.61072033598</v>
      </c>
      <c r="I45" s="123"/>
      <c r="J45" s="124"/>
      <c r="K45" s="124"/>
      <c r="L45" s="124"/>
      <c r="M45" s="124"/>
      <c r="N45" s="158"/>
    </row>
    <row r="46" customFormat="false" ht="12" hidden="false" customHeight="false" outlineLevel="0" collapsed="false">
      <c r="B46" s="154" t="str">
        <f aca="false">'Weather Data'!A12</f>
        <v>September</v>
      </c>
      <c r="C46" s="114" t="n">
        <f aca="false">'Weather Data'!B12</f>
        <v>5.17</v>
      </c>
      <c r="D46" s="155" t="n">
        <f aca="false">(Overview!$M$9/100)*'Weather Data'!C12</f>
        <v>68970.6910344828</v>
      </c>
      <c r="E46" s="156" t="n">
        <f aca="false">'Use and Costs'!M30</f>
        <v>97358</v>
      </c>
      <c r="F46" s="156" t="n">
        <f aca="false">'Use and Costs'!K30</f>
        <v>0</v>
      </c>
      <c r="G46" s="156" t="n">
        <f aca="false">'Use and Costs'!M30</f>
        <v>97358</v>
      </c>
      <c r="H46" s="157" t="n">
        <f aca="false">D46*$E$21/1000</f>
        <v>4748.80964253571</v>
      </c>
      <c r="I46" s="123"/>
      <c r="J46" s="124"/>
      <c r="K46" s="124"/>
      <c r="L46" s="124"/>
      <c r="M46" s="124"/>
      <c r="N46" s="158"/>
    </row>
    <row r="47" customFormat="false" ht="12" hidden="false" customHeight="false" outlineLevel="0" collapsed="false">
      <c r="B47" s="154" t="str">
        <f aca="false">'Weather Data'!A13</f>
        <v>October</v>
      </c>
      <c r="C47" s="114" t="n">
        <f aca="false">'Weather Data'!B13</f>
        <v>4.36</v>
      </c>
      <c r="D47" s="155" t="n">
        <f aca="false">(Overview!$M$9/100)*'Weather Data'!C13</f>
        <v>62516.3078017241</v>
      </c>
      <c r="E47" s="156" t="n">
        <f aca="false">'Use and Costs'!M31</f>
        <v>91990</v>
      </c>
      <c r="F47" s="156" t="n">
        <f aca="false">'Use and Costs'!K31</f>
        <v>0</v>
      </c>
      <c r="G47" s="156" t="n">
        <f aca="false">'Use and Costs'!M31</f>
        <v>91990</v>
      </c>
      <c r="H47" s="157" t="n">
        <f aca="false">D47*$E$21/1000</f>
        <v>4304.4087401724</v>
      </c>
      <c r="I47" s="123"/>
      <c r="J47" s="124"/>
      <c r="K47" s="124"/>
      <c r="L47" s="124"/>
      <c r="M47" s="124"/>
      <c r="N47" s="158"/>
    </row>
    <row r="48" customFormat="false" ht="12" hidden="false" customHeight="false" outlineLevel="0" collapsed="false">
      <c r="B48" s="154" t="str">
        <f aca="false">'Weather Data'!A14</f>
        <v>November</v>
      </c>
      <c r="C48" s="114" t="n">
        <f aca="false">'Weather Data'!B14</f>
        <v>3.07</v>
      </c>
      <c r="D48" s="155" t="n">
        <f aca="false">(Overview!$M$9/100)*'Weather Data'!C14</f>
        <v>44408.0156896552</v>
      </c>
      <c r="E48" s="156" t="n">
        <f aca="false">'Use and Costs'!M32</f>
        <v>87353</v>
      </c>
      <c r="F48" s="156" t="n">
        <f aca="false">'Use and Costs'!K32</f>
        <v>0</v>
      </c>
      <c r="G48" s="156" t="n">
        <f aca="false">'Use and Costs'!M32</f>
        <v>87353</v>
      </c>
      <c r="H48" s="157" t="n">
        <f aca="false">D48*$E$21/1000</f>
        <v>3057.60620851945</v>
      </c>
      <c r="I48" s="123"/>
      <c r="J48" s="124"/>
      <c r="K48" s="124"/>
      <c r="L48" s="124"/>
      <c r="M48" s="124"/>
      <c r="N48" s="158"/>
    </row>
    <row r="49" customFormat="false" ht="12" hidden="false" customHeight="false" outlineLevel="0" collapsed="false">
      <c r="B49" s="154" t="str">
        <f aca="false">'Weather Data'!A15</f>
        <v>December</v>
      </c>
      <c r="C49" s="114" t="n">
        <f aca="false">'Weather Data'!B15</f>
        <v>2.54</v>
      </c>
      <c r="D49" s="155" t="n">
        <f aca="false">(Overview!$M$9/100)*'Weather Data'!C15</f>
        <v>39690.6806896552</v>
      </c>
      <c r="E49" s="156" t="n">
        <f aca="false">'Use and Costs'!M33</f>
        <v>113556</v>
      </c>
      <c r="F49" s="156" t="n">
        <f aca="false">'Use and Costs'!K33</f>
        <v>0</v>
      </c>
      <c r="G49" s="156" t="n">
        <f aca="false">'Use and Costs'!M33</f>
        <v>113556</v>
      </c>
      <c r="H49" s="157" t="n">
        <f aca="false">D49*$E$21/1000</f>
        <v>2732.8055490064</v>
      </c>
      <c r="I49" s="123"/>
      <c r="J49" s="124"/>
      <c r="K49" s="124"/>
      <c r="L49" s="124"/>
      <c r="M49" s="124"/>
      <c r="N49" s="158"/>
    </row>
    <row r="50" customFormat="false" ht="12" hidden="false" customHeight="false" outlineLevel="0" collapsed="false">
      <c r="B50" s="139" t="str">
        <f aca="false">'Weather Data'!A16</f>
        <v>Annual</v>
      </c>
      <c r="C50" s="140"/>
      <c r="D50" s="159" t="n">
        <f aca="false">SUM(D38:D49)</f>
        <v>793284.946939655</v>
      </c>
      <c r="E50" s="159" t="n">
        <f aca="false">SUM(E38:E49)</f>
        <v>1172784</v>
      </c>
      <c r="F50" s="159" t="n">
        <f aca="false">SUM(F38:F49)</f>
        <v>0</v>
      </c>
      <c r="G50" s="159" t="n">
        <f aca="false">SUM(G38:G49)</f>
        <v>1172784</v>
      </c>
      <c r="H50" s="160" t="n">
        <f aca="false">SUM(H38:H49)</f>
        <v>54619.710906217</v>
      </c>
      <c r="I50" s="123"/>
      <c r="J50" s="124"/>
      <c r="K50" s="124"/>
      <c r="L50" s="124"/>
      <c r="M50" s="124"/>
      <c r="N50" s="158"/>
    </row>
  </sheetData>
  <mergeCells count="54">
    <mergeCell ref="B6:H6"/>
    <mergeCell ref="I6:N6"/>
    <mergeCell ref="D7:G7"/>
    <mergeCell ref="I7:K7"/>
    <mergeCell ref="D8:G8"/>
    <mergeCell ref="I8:K8"/>
    <mergeCell ref="D9:G9"/>
    <mergeCell ref="D10:H12"/>
    <mergeCell ref="I10:N10"/>
    <mergeCell ref="I11:J11"/>
    <mergeCell ref="I12:J12"/>
    <mergeCell ref="I13:J13"/>
    <mergeCell ref="I14:J14"/>
    <mergeCell ref="I15:J15"/>
    <mergeCell ref="I16:J16"/>
    <mergeCell ref="I17:J17"/>
    <mergeCell ref="I18:J18"/>
    <mergeCell ref="B19:D19"/>
    <mergeCell ref="I19:J19"/>
    <mergeCell ref="I20:J20"/>
    <mergeCell ref="I21:J21"/>
    <mergeCell ref="I22:J22"/>
    <mergeCell ref="I23:J23"/>
    <mergeCell ref="I24:J24"/>
    <mergeCell ref="B25:H25"/>
    <mergeCell ref="I25:J25"/>
    <mergeCell ref="I26:J26"/>
    <mergeCell ref="B27:E27"/>
    <mergeCell ref="I27:J27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N33"/>
    <mergeCell ref="B34:E34"/>
    <mergeCell ref="I34:N34"/>
    <mergeCell ref="B35:H35"/>
    <mergeCell ref="I35:N36"/>
    <mergeCell ref="B36:B37"/>
    <mergeCell ref="C36:C37"/>
    <mergeCell ref="D36:D37"/>
    <mergeCell ref="E36:E37"/>
    <mergeCell ref="F36:F37"/>
    <mergeCell ref="G36:G37"/>
    <mergeCell ref="H36:H37"/>
    <mergeCell ref="I37:N38"/>
    <mergeCell ref="I39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Q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9.5"/>
    <col collapsed="false" customWidth="true" hidden="false" outlineLevel="0" max="3" min="3" style="0" width="23.66"/>
    <col collapsed="false" customWidth="true" hidden="false" outlineLevel="0" max="7" min="4" style="0" width="10.15"/>
    <col collapsed="false" customWidth="true" hidden="false" outlineLevel="0" max="8" min="8" style="0" width="11.15"/>
    <col collapsed="false" customWidth="true" hidden="false" outlineLevel="0" max="10" min="9" style="0" width="10.15"/>
    <col collapsed="false" customWidth="true" hidden="false" outlineLevel="0" max="11" min="11" style="0" width="11.15"/>
    <col collapsed="false" customWidth="true" hidden="false" outlineLevel="0" max="12" min="12" style="0" width="10.82"/>
    <col collapsed="false" customWidth="true" hidden="false" outlineLevel="0" max="14" min="13" style="0" width="10.15"/>
    <col collapsed="false" customWidth="true" hidden="false" outlineLevel="0" max="16" min="16" style="0" width="29.5"/>
    <col collapsed="false" customWidth="true" hidden="false" outlineLevel="0" max="17" min="17" style="0" width="23.66"/>
    <col collapsed="false" customWidth="true" hidden="false" outlineLevel="0" max="21" min="18" style="0" width="10.15"/>
    <col collapsed="false" customWidth="true" hidden="false" outlineLevel="0" max="22" min="22" style="0" width="11.15"/>
    <col collapsed="false" customWidth="true" hidden="false" outlineLevel="0" max="24" min="23" style="0" width="10.15"/>
    <col collapsed="false" customWidth="true" hidden="false" outlineLevel="0" max="25" min="25" style="0" width="11.15"/>
    <col collapsed="false" customWidth="true" hidden="false" outlineLevel="0" max="26" min="26" style="0" width="10.82"/>
    <col collapsed="false" customWidth="true" hidden="false" outlineLevel="0" max="28" min="27" style="0" width="10.15"/>
    <col collapsed="false" customWidth="true" hidden="false" outlineLevel="0" max="31" min="31" style="0" width="29.5"/>
    <col collapsed="false" customWidth="true" hidden="false" outlineLevel="0" max="32" min="32" style="0" width="23.66"/>
    <col collapsed="false" customWidth="true" hidden="false" outlineLevel="0" max="36" min="33" style="0" width="10.15"/>
    <col collapsed="false" customWidth="true" hidden="false" outlineLevel="0" max="37" min="37" style="0" width="11.15"/>
    <col collapsed="false" customWidth="true" hidden="false" outlineLevel="0" max="39" min="38" style="0" width="10.15"/>
    <col collapsed="false" customWidth="true" hidden="false" outlineLevel="0" max="40" min="40" style="0" width="11.15"/>
    <col collapsed="false" customWidth="true" hidden="false" outlineLevel="0" max="41" min="41" style="0" width="10.82"/>
    <col collapsed="false" customWidth="true" hidden="false" outlineLevel="0" max="43" min="42" style="0" width="10.15"/>
  </cols>
  <sheetData>
    <row r="1" customFormat="false" ht="12" hidden="false" customHeight="false" outlineLevel="0" collapsed="false">
      <c r="A1" s="161"/>
      <c r="B1" s="161"/>
      <c r="C1" s="1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0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D1" s="161"/>
      <c r="AE1" s="161"/>
      <c r="AF1" s="10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</row>
    <row r="2" customFormat="false" ht="18" hidden="false" customHeight="false" outlineLevel="0" collapsed="false">
      <c r="A2" s="161"/>
      <c r="B2" s="162" t="s">
        <v>140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2" t="s">
        <v>140</v>
      </c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D2" s="161"/>
      <c r="AE2" s="162" t="s">
        <v>140</v>
      </c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</row>
    <row r="3" customFormat="false" ht="13" hidden="false" customHeight="false" outlineLevel="0" collapsed="false">
      <c r="A3" s="161"/>
      <c r="B3" s="10" t="s">
        <v>141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0" t="s">
        <v>142</v>
      </c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D3" s="161"/>
      <c r="AE3" s="10" t="s">
        <v>143</v>
      </c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</row>
    <row r="4" customFormat="false" ht="37" hidden="false" customHeight="false" outlineLevel="0" collapsed="false">
      <c r="A4" s="161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44</v>
      </c>
      <c r="G4" s="18" t="s">
        <v>57</v>
      </c>
      <c r="H4" s="18" t="s">
        <v>60</v>
      </c>
      <c r="I4" s="18" t="s">
        <v>55</v>
      </c>
      <c r="J4" s="18" t="s">
        <v>58</v>
      </c>
      <c r="K4" s="18" t="s">
        <v>61</v>
      </c>
      <c r="L4" s="18" t="s">
        <v>63</v>
      </c>
      <c r="M4" s="18" t="s">
        <v>64</v>
      </c>
      <c r="N4" s="163" t="s">
        <v>65</v>
      </c>
      <c r="O4" s="161"/>
      <c r="P4" s="16" t="s">
        <v>15</v>
      </c>
      <c r="Q4" s="17" t="s">
        <v>16</v>
      </c>
      <c r="R4" s="18" t="s">
        <v>17</v>
      </c>
      <c r="S4" s="18" t="s">
        <v>18</v>
      </c>
      <c r="T4" s="18" t="s">
        <v>144</v>
      </c>
      <c r="U4" s="18" t="s">
        <v>57</v>
      </c>
      <c r="V4" s="18" t="s">
        <v>60</v>
      </c>
      <c r="W4" s="18" t="s">
        <v>55</v>
      </c>
      <c r="X4" s="18" t="s">
        <v>58</v>
      </c>
      <c r="Y4" s="18" t="s">
        <v>61</v>
      </c>
      <c r="Z4" s="18" t="s">
        <v>63</v>
      </c>
      <c r="AA4" s="18" t="s">
        <v>64</v>
      </c>
      <c r="AB4" s="163" t="s">
        <v>65</v>
      </c>
      <c r="AD4" s="161"/>
      <c r="AE4" s="16" t="s">
        <v>15</v>
      </c>
      <c r="AF4" s="17" t="s">
        <v>16</v>
      </c>
      <c r="AG4" s="18" t="s">
        <v>17</v>
      </c>
      <c r="AH4" s="18" t="s">
        <v>18</v>
      </c>
      <c r="AI4" s="18" t="s">
        <v>144</v>
      </c>
      <c r="AJ4" s="18" t="s">
        <v>57</v>
      </c>
      <c r="AK4" s="18" t="s">
        <v>60</v>
      </c>
      <c r="AL4" s="18" t="s">
        <v>55</v>
      </c>
      <c r="AM4" s="18" t="s">
        <v>58</v>
      </c>
      <c r="AN4" s="18" t="s">
        <v>61</v>
      </c>
      <c r="AO4" s="18" t="s">
        <v>63</v>
      </c>
      <c r="AP4" s="18" t="s">
        <v>64</v>
      </c>
      <c r="AQ4" s="163" t="s">
        <v>65</v>
      </c>
    </row>
    <row r="5" customFormat="false" ht="12" hidden="false" customHeight="false" outlineLevel="0" collapsed="false">
      <c r="A5" s="161"/>
      <c r="B5" s="20" t="s">
        <v>21</v>
      </c>
      <c r="C5" s="21" t="s">
        <v>22</v>
      </c>
      <c r="D5" s="22" t="n">
        <v>0.5</v>
      </c>
      <c r="E5" s="23" t="n">
        <v>3.25</v>
      </c>
      <c r="F5" s="164" t="n">
        <v>0.140905631659056</v>
      </c>
      <c r="G5" s="165" t="n">
        <v>20</v>
      </c>
      <c r="H5" s="164" t="n">
        <v>0.01</v>
      </c>
      <c r="I5" s="166" t="n">
        <v>20</v>
      </c>
      <c r="J5" s="167" t="n">
        <v>0.01</v>
      </c>
      <c r="K5" s="168" t="n">
        <v>0.25</v>
      </c>
      <c r="L5" s="165" t="n">
        <v>10</v>
      </c>
      <c r="M5" s="166" t="n">
        <v>20</v>
      </c>
      <c r="N5" s="169" t="n">
        <v>0.01</v>
      </c>
      <c r="O5" s="161"/>
      <c r="P5" s="20" t="s">
        <v>21</v>
      </c>
      <c r="Q5" s="21" t="s">
        <v>22</v>
      </c>
      <c r="R5" s="22" t="n">
        <v>0.5</v>
      </c>
      <c r="S5" s="23" t="n">
        <v>3.25</v>
      </c>
      <c r="T5" s="164" t="n">
        <v>0.140905631659056</v>
      </c>
      <c r="U5" s="165" t="n">
        <v>20</v>
      </c>
      <c r="V5" s="164" t="n">
        <v>0.01</v>
      </c>
      <c r="W5" s="166" t="n">
        <v>20</v>
      </c>
      <c r="X5" s="167" t="n">
        <v>0.01</v>
      </c>
      <c r="Y5" s="168" t="n">
        <v>0.25</v>
      </c>
      <c r="Z5" s="165" t="n">
        <v>10</v>
      </c>
      <c r="AA5" s="166" t="n">
        <v>20</v>
      </c>
      <c r="AB5" s="169" t="n">
        <v>0.01</v>
      </c>
      <c r="AD5" s="161"/>
      <c r="AE5" s="20" t="s">
        <v>21</v>
      </c>
      <c r="AF5" s="21" t="s">
        <v>22</v>
      </c>
      <c r="AG5" s="22" t="n">
        <v>0.5</v>
      </c>
      <c r="AH5" s="23" t="n">
        <v>3.25</v>
      </c>
      <c r="AI5" s="164" t="n">
        <v>0.140905631659056</v>
      </c>
      <c r="AJ5" s="165" t="n">
        <v>20</v>
      </c>
      <c r="AK5" s="164" t="n">
        <v>0.01</v>
      </c>
      <c r="AL5" s="166" t="n">
        <v>20</v>
      </c>
      <c r="AM5" s="167" t="n">
        <v>0.01</v>
      </c>
      <c r="AN5" s="168" t="n">
        <v>0.25</v>
      </c>
      <c r="AO5" s="165" t="n">
        <v>10</v>
      </c>
      <c r="AP5" s="166" t="n">
        <v>20</v>
      </c>
      <c r="AQ5" s="169" t="n">
        <v>0.01</v>
      </c>
    </row>
    <row r="6" customFormat="false" ht="12" hidden="false" customHeight="false" outlineLevel="0" collapsed="false">
      <c r="A6" s="161"/>
      <c r="B6" s="20"/>
      <c r="C6" s="21" t="s">
        <v>23</v>
      </c>
      <c r="D6" s="22" t="n">
        <v>0.5</v>
      </c>
      <c r="E6" s="23" t="n">
        <v>3.25</v>
      </c>
      <c r="F6" s="164" t="n">
        <v>0.138622526636225</v>
      </c>
      <c r="G6" s="165" t="n">
        <v>20</v>
      </c>
      <c r="H6" s="164" t="n">
        <v>0.01</v>
      </c>
      <c r="I6" s="166" t="n">
        <v>20</v>
      </c>
      <c r="J6" s="167" t="n">
        <v>0.01</v>
      </c>
      <c r="K6" s="168" t="n">
        <v>0.25</v>
      </c>
      <c r="L6" s="165" t="n">
        <v>10</v>
      </c>
      <c r="M6" s="166" t="n">
        <v>20</v>
      </c>
      <c r="N6" s="169" t="n">
        <v>0.01</v>
      </c>
      <c r="O6" s="161"/>
      <c r="P6" s="20"/>
      <c r="Q6" s="21" t="s">
        <v>23</v>
      </c>
      <c r="R6" s="22" t="n">
        <v>0.5</v>
      </c>
      <c r="S6" s="23" t="n">
        <v>3.25</v>
      </c>
      <c r="T6" s="164" t="n">
        <v>0.138622526636225</v>
      </c>
      <c r="U6" s="165" t="n">
        <v>20</v>
      </c>
      <c r="V6" s="164" t="n">
        <v>0.01</v>
      </c>
      <c r="W6" s="166" t="n">
        <v>20</v>
      </c>
      <c r="X6" s="167" t="n">
        <v>0.01</v>
      </c>
      <c r="Y6" s="168" t="n">
        <v>0.25</v>
      </c>
      <c r="Z6" s="165" t="n">
        <v>10</v>
      </c>
      <c r="AA6" s="166" t="n">
        <v>20</v>
      </c>
      <c r="AB6" s="169" t="n">
        <v>0.01</v>
      </c>
      <c r="AD6" s="161"/>
      <c r="AE6" s="20"/>
      <c r="AF6" s="21" t="s">
        <v>23</v>
      </c>
      <c r="AG6" s="22" t="n">
        <v>0.5</v>
      </c>
      <c r="AH6" s="23" t="n">
        <v>3.25</v>
      </c>
      <c r="AI6" s="164" t="n">
        <v>0.138622526636225</v>
      </c>
      <c r="AJ6" s="165" t="n">
        <v>20</v>
      </c>
      <c r="AK6" s="164" t="n">
        <v>0.01</v>
      </c>
      <c r="AL6" s="166" t="n">
        <v>20</v>
      </c>
      <c r="AM6" s="167" t="n">
        <v>0.01</v>
      </c>
      <c r="AN6" s="168" t="n">
        <v>0.25</v>
      </c>
      <c r="AO6" s="165" t="n">
        <v>10</v>
      </c>
      <c r="AP6" s="166" t="n">
        <v>20</v>
      </c>
      <c r="AQ6" s="169" t="n">
        <v>0.01</v>
      </c>
    </row>
    <row r="7" customFormat="false" ht="12" hidden="false" customHeight="false" outlineLevel="0" collapsed="false">
      <c r="A7" s="161"/>
      <c r="B7" s="20"/>
      <c r="C7" s="21" t="s">
        <v>27</v>
      </c>
      <c r="D7" s="22" t="n">
        <v>0.5</v>
      </c>
      <c r="E7" s="23" t="n">
        <v>3.25</v>
      </c>
      <c r="F7" s="164" t="n">
        <v>0.148611111111111</v>
      </c>
      <c r="G7" s="165" t="n">
        <v>20</v>
      </c>
      <c r="H7" s="164" t="n">
        <v>0.01</v>
      </c>
      <c r="I7" s="166" t="n">
        <v>20</v>
      </c>
      <c r="J7" s="167" t="n">
        <v>0.01</v>
      </c>
      <c r="K7" s="168" t="n">
        <v>0.25</v>
      </c>
      <c r="L7" s="165" t="n">
        <v>10</v>
      </c>
      <c r="M7" s="166" t="n">
        <v>20</v>
      </c>
      <c r="N7" s="169" t="n">
        <v>0.01</v>
      </c>
      <c r="O7" s="161"/>
      <c r="P7" s="20"/>
      <c r="Q7" s="21" t="s">
        <v>27</v>
      </c>
      <c r="R7" s="22" t="n">
        <v>0.5</v>
      </c>
      <c r="S7" s="23" t="n">
        <v>3.25</v>
      </c>
      <c r="T7" s="164" t="n">
        <v>0.148611111111111</v>
      </c>
      <c r="U7" s="165" t="n">
        <v>20</v>
      </c>
      <c r="V7" s="164" t="n">
        <v>0.01</v>
      </c>
      <c r="W7" s="166" t="n">
        <v>20</v>
      </c>
      <c r="X7" s="167" t="n">
        <v>0.01</v>
      </c>
      <c r="Y7" s="168" t="n">
        <v>0.25</v>
      </c>
      <c r="Z7" s="165" t="n">
        <v>10</v>
      </c>
      <c r="AA7" s="166" t="n">
        <v>20</v>
      </c>
      <c r="AB7" s="169" t="n">
        <v>0.01</v>
      </c>
      <c r="AD7" s="161"/>
      <c r="AE7" s="20"/>
      <c r="AF7" s="21" t="s">
        <v>27</v>
      </c>
      <c r="AG7" s="22" t="n">
        <v>0.5</v>
      </c>
      <c r="AH7" s="23" t="n">
        <v>3.25</v>
      </c>
      <c r="AI7" s="164" t="n">
        <v>0.148611111111111</v>
      </c>
      <c r="AJ7" s="165" t="n">
        <v>20</v>
      </c>
      <c r="AK7" s="164" t="n">
        <v>0.01</v>
      </c>
      <c r="AL7" s="166" t="n">
        <v>20</v>
      </c>
      <c r="AM7" s="167" t="n">
        <v>0.01</v>
      </c>
      <c r="AN7" s="168" t="n">
        <v>0.25</v>
      </c>
      <c r="AO7" s="165" t="n">
        <v>10</v>
      </c>
      <c r="AP7" s="166" t="n">
        <v>20</v>
      </c>
      <c r="AQ7" s="169" t="n">
        <v>0.01</v>
      </c>
    </row>
    <row r="8" customFormat="false" ht="13" hidden="false" customHeight="false" outlineLevel="0" collapsed="false">
      <c r="A8" s="161"/>
      <c r="B8" s="33"/>
      <c r="C8" s="21" t="s">
        <v>31</v>
      </c>
      <c r="D8" s="22" t="n">
        <v>0.5</v>
      </c>
      <c r="E8" s="23" t="n">
        <v>3.25</v>
      </c>
      <c r="F8" s="164" t="n">
        <v>0.147697869101979</v>
      </c>
      <c r="G8" s="165" t="n">
        <v>20</v>
      </c>
      <c r="H8" s="164" t="n">
        <v>0.01</v>
      </c>
      <c r="I8" s="166" t="n">
        <v>20</v>
      </c>
      <c r="J8" s="167" t="n">
        <v>0.01</v>
      </c>
      <c r="K8" s="168" t="n">
        <v>0.25</v>
      </c>
      <c r="L8" s="165" t="n">
        <v>10</v>
      </c>
      <c r="M8" s="170" t="n">
        <v>20</v>
      </c>
      <c r="N8" s="169" t="n">
        <v>0.01</v>
      </c>
      <c r="O8" s="161"/>
      <c r="P8" s="33"/>
      <c r="Q8" s="21" t="s">
        <v>31</v>
      </c>
      <c r="R8" s="22" t="n">
        <v>0.5</v>
      </c>
      <c r="S8" s="23" t="n">
        <v>3.25</v>
      </c>
      <c r="T8" s="164" t="n">
        <v>0.147697869101979</v>
      </c>
      <c r="U8" s="165" t="n">
        <v>20</v>
      </c>
      <c r="V8" s="164" t="n">
        <v>0.01</v>
      </c>
      <c r="W8" s="166" t="n">
        <v>20</v>
      </c>
      <c r="X8" s="167" t="n">
        <v>0.01</v>
      </c>
      <c r="Y8" s="168" t="n">
        <v>0.25</v>
      </c>
      <c r="Z8" s="165" t="n">
        <v>10</v>
      </c>
      <c r="AA8" s="170" t="n">
        <v>20</v>
      </c>
      <c r="AB8" s="169" t="n">
        <v>0.01</v>
      </c>
      <c r="AD8" s="161"/>
      <c r="AE8" s="33"/>
      <c r="AF8" s="21" t="s">
        <v>31</v>
      </c>
      <c r="AG8" s="22" t="n">
        <v>0.5</v>
      </c>
      <c r="AH8" s="23" t="n">
        <v>3.25</v>
      </c>
      <c r="AI8" s="164" t="n">
        <v>0.147697869101979</v>
      </c>
      <c r="AJ8" s="165" t="n">
        <v>20</v>
      </c>
      <c r="AK8" s="164" t="n">
        <v>0.01</v>
      </c>
      <c r="AL8" s="166" t="n">
        <v>20</v>
      </c>
      <c r="AM8" s="167" t="n">
        <v>0.01</v>
      </c>
      <c r="AN8" s="168" t="n">
        <v>0.25</v>
      </c>
      <c r="AO8" s="165" t="n">
        <v>10</v>
      </c>
      <c r="AP8" s="170" t="n">
        <v>20</v>
      </c>
      <c r="AQ8" s="169" t="n">
        <v>0.01</v>
      </c>
    </row>
    <row r="9" customFormat="false" ht="12" hidden="false" customHeight="false" outlineLevel="0" collapsed="false">
      <c r="A9" s="161"/>
      <c r="B9" s="40" t="s">
        <v>37</v>
      </c>
      <c r="C9" s="41" t="s">
        <v>22</v>
      </c>
      <c r="D9" s="42" t="n">
        <v>2</v>
      </c>
      <c r="E9" s="43" t="n">
        <v>3</v>
      </c>
      <c r="F9" s="171" t="n">
        <v>0.140867579908676</v>
      </c>
      <c r="G9" s="172" t="n">
        <v>20</v>
      </c>
      <c r="H9" s="171" t="n">
        <v>0.0075</v>
      </c>
      <c r="I9" s="173" t="n">
        <v>25</v>
      </c>
      <c r="J9" s="174" t="n">
        <v>0.01</v>
      </c>
      <c r="K9" s="175" t="n">
        <v>0.25</v>
      </c>
      <c r="L9" s="172" t="n">
        <v>10</v>
      </c>
      <c r="M9" s="166" t="n">
        <v>20</v>
      </c>
      <c r="N9" s="176" t="n">
        <v>0.01</v>
      </c>
      <c r="O9" s="161"/>
      <c r="P9" s="40" t="s">
        <v>37</v>
      </c>
      <c r="Q9" s="41" t="s">
        <v>22</v>
      </c>
      <c r="R9" s="42" t="n">
        <v>2</v>
      </c>
      <c r="S9" s="43" t="n">
        <v>3</v>
      </c>
      <c r="T9" s="171" t="n">
        <v>0.140867579908676</v>
      </c>
      <c r="U9" s="172" t="n">
        <v>20</v>
      </c>
      <c r="V9" s="171" t="n">
        <v>0.0075</v>
      </c>
      <c r="W9" s="173" t="n">
        <v>25</v>
      </c>
      <c r="X9" s="174" t="n">
        <v>0.01</v>
      </c>
      <c r="Y9" s="175" t="n">
        <v>0.25</v>
      </c>
      <c r="Z9" s="172" t="n">
        <v>10</v>
      </c>
      <c r="AA9" s="166" t="n">
        <v>20</v>
      </c>
      <c r="AB9" s="176" t="n">
        <v>0.01</v>
      </c>
      <c r="AD9" s="161"/>
      <c r="AE9" s="40" t="s">
        <v>37</v>
      </c>
      <c r="AF9" s="41" t="s">
        <v>22</v>
      </c>
      <c r="AG9" s="42" t="n">
        <v>2</v>
      </c>
      <c r="AH9" s="43" t="n">
        <v>3</v>
      </c>
      <c r="AI9" s="171" t="n">
        <v>0.140867579908676</v>
      </c>
      <c r="AJ9" s="172" t="n">
        <v>20</v>
      </c>
      <c r="AK9" s="171" t="n">
        <v>0.0075</v>
      </c>
      <c r="AL9" s="173" t="n">
        <v>25</v>
      </c>
      <c r="AM9" s="174" t="n">
        <v>0.01</v>
      </c>
      <c r="AN9" s="175" t="n">
        <v>0.25</v>
      </c>
      <c r="AO9" s="172" t="n">
        <v>10</v>
      </c>
      <c r="AP9" s="166" t="n">
        <v>20</v>
      </c>
      <c r="AQ9" s="176" t="n">
        <v>0.01</v>
      </c>
    </row>
    <row r="10" customFormat="false" ht="12" hidden="false" customHeight="false" outlineLevel="0" collapsed="false">
      <c r="A10" s="161"/>
      <c r="B10" s="20"/>
      <c r="C10" s="47" t="s">
        <v>23</v>
      </c>
      <c r="D10" s="22" t="n">
        <v>2</v>
      </c>
      <c r="E10" s="23" t="n">
        <v>3</v>
      </c>
      <c r="F10" s="164" t="n">
        <v>0.138584474885845</v>
      </c>
      <c r="G10" s="165" t="n">
        <v>20</v>
      </c>
      <c r="H10" s="164" t="n">
        <v>0.0075</v>
      </c>
      <c r="I10" s="166" t="n">
        <v>25</v>
      </c>
      <c r="J10" s="167" t="n">
        <v>0.01</v>
      </c>
      <c r="K10" s="168" t="n">
        <v>0.25</v>
      </c>
      <c r="L10" s="165" t="n">
        <v>10</v>
      </c>
      <c r="M10" s="166" t="n">
        <v>20</v>
      </c>
      <c r="N10" s="169" t="n">
        <v>0.01</v>
      </c>
      <c r="O10" s="161"/>
      <c r="P10" s="20"/>
      <c r="Q10" s="47" t="s">
        <v>23</v>
      </c>
      <c r="R10" s="22" t="n">
        <v>2</v>
      </c>
      <c r="S10" s="23" t="n">
        <v>3</v>
      </c>
      <c r="T10" s="164" t="n">
        <v>0.138584474885845</v>
      </c>
      <c r="U10" s="165" t="n">
        <v>20</v>
      </c>
      <c r="V10" s="164" t="n">
        <v>0.0075</v>
      </c>
      <c r="W10" s="166" t="n">
        <v>25</v>
      </c>
      <c r="X10" s="167" t="n">
        <v>0.01</v>
      </c>
      <c r="Y10" s="168" t="n">
        <v>0.25</v>
      </c>
      <c r="Z10" s="165" t="n">
        <v>10</v>
      </c>
      <c r="AA10" s="166" t="n">
        <v>20</v>
      </c>
      <c r="AB10" s="169" t="n">
        <v>0.01</v>
      </c>
      <c r="AD10" s="161"/>
      <c r="AE10" s="20"/>
      <c r="AF10" s="47" t="s">
        <v>23</v>
      </c>
      <c r="AG10" s="22" t="n">
        <v>2</v>
      </c>
      <c r="AH10" s="23" t="n">
        <v>3</v>
      </c>
      <c r="AI10" s="164" t="n">
        <v>0.138584474885845</v>
      </c>
      <c r="AJ10" s="165" t="n">
        <v>20</v>
      </c>
      <c r="AK10" s="164" t="n">
        <v>0.0075</v>
      </c>
      <c r="AL10" s="166" t="n">
        <v>25</v>
      </c>
      <c r="AM10" s="167" t="n">
        <v>0.01</v>
      </c>
      <c r="AN10" s="168" t="n">
        <v>0.25</v>
      </c>
      <c r="AO10" s="165" t="n">
        <v>10</v>
      </c>
      <c r="AP10" s="166" t="n">
        <v>20</v>
      </c>
      <c r="AQ10" s="169" t="n">
        <v>0.01</v>
      </c>
    </row>
    <row r="11" customFormat="false" ht="12" hidden="false" customHeight="false" outlineLevel="0" collapsed="false">
      <c r="A11" s="161"/>
      <c r="B11" s="20"/>
      <c r="C11" s="47" t="s">
        <v>27</v>
      </c>
      <c r="D11" s="22" t="n">
        <v>2</v>
      </c>
      <c r="E11" s="23" t="n">
        <v>3</v>
      </c>
      <c r="F11" s="164" t="n">
        <v>0.148782343987823</v>
      </c>
      <c r="G11" s="165" t="n">
        <v>20</v>
      </c>
      <c r="H11" s="164" t="n">
        <v>0.0075</v>
      </c>
      <c r="I11" s="166" t="n">
        <v>25</v>
      </c>
      <c r="J11" s="167" t="n">
        <v>0.01</v>
      </c>
      <c r="K11" s="168" t="n">
        <v>0.25</v>
      </c>
      <c r="L11" s="165" t="n">
        <v>10</v>
      </c>
      <c r="M11" s="166" t="n">
        <v>20</v>
      </c>
      <c r="N11" s="169" t="n">
        <v>0.01</v>
      </c>
      <c r="O11" s="161"/>
      <c r="P11" s="20"/>
      <c r="Q11" s="47" t="s">
        <v>27</v>
      </c>
      <c r="R11" s="22" t="n">
        <v>2</v>
      </c>
      <c r="S11" s="23" t="n">
        <v>3</v>
      </c>
      <c r="T11" s="164" t="n">
        <v>0.148782343987823</v>
      </c>
      <c r="U11" s="165" t="n">
        <v>20</v>
      </c>
      <c r="V11" s="164" t="n">
        <v>0.0075</v>
      </c>
      <c r="W11" s="166" t="n">
        <v>25</v>
      </c>
      <c r="X11" s="167" t="n">
        <v>0.01</v>
      </c>
      <c r="Y11" s="168" t="n">
        <v>0.25</v>
      </c>
      <c r="Z11" s="165" t="n">
        <v>10</v>
      </c>
      <c r="AA11" s="166" t="n">
        <v>20</v>
      </c>
      <c r="AB11" s="169" t="n">
        <v>0.01</v>
      </c>
      <c r="AD11" s="161"/>
      <c r="AE11" s="20"/>
      <c r="AF11" s="47" t="s">
        <v>27</v>
      </c>
      <c r="AG11" s="22" t="n">
        <v>2</v>
      </c>
      <c r="AH11" s="23" t="n">
        <v>3</v>
      </c>
      <c r="AI11" s="164" t="n">
        <v>0.148782343987823</v>
      </c>
      <c r="AJ11" s="165" t="n">
        <v>20</v>
      </c>
      <c r="AK11" s="164" t="n">
        <v>0.0075</v>
      </c>
      <c r="AL11" s="166" t="n">
        <v>25</v>
      </c>
      <c r="AM11" s="167" t="n">
        <v>0.01</v>
      </c>
      <c r="AN11" s="168" t="n">
        <v>0.25</v>
      </c>
      <c r="AO11" s="165" t="n">
        <v>10</v>
      </c>
      <c r="AP11" s="166" t="n">
        <v>20</v>
      </c>
      <c r="AQ11" s="169" t="n">
        <v>0.01</v>
      </c>
    </row>
    <row r="12" customFormat="false" ht="13" hidden="false" customHeight="false" outlineLevel="0" collapsed="false">
      <c r="A12" s="161"/>
      <c r="B12" s="33"/>
      <c r="C12" s="55" t="s">
        <v>31</v>
      </c>
      <c r="D12" s="56" t="n">
        <v>2</v>
      </c>
      <c r="E12" s="57" t="n">
        <v>3</v>
      </c>
      <c r="F12" s="177" t="n">
        <v>0.147488584474886</v>
      </c>
      <c r="G12" s="178" t="n">
        <v>20</v>
      </c>
      <c r="H12" s="177" t="n">
        <v>0.0075</v>
      </c>
      <c r="I12" s="170" t="n">
        <v>25</v>
      </c>
      <c r="J12" s="179" t="n">
        <v>0.01</v>
      </c>
      <c r="K12" s="180" t="n">
        <v>0.25</v>
      </c>
      <c r="L12" s="178" t="n">
        <v>10</v>
      </c>
      <c r="M12" s="170" t="n">
        <v>20</v>
      </c>
      <c r="N12" s="181" t="n">
        <v>0.01</v>
      </c>
      <c r="O12" s="161"/>
      <c r="P12" s="33"/>
      <c r="Q12" s="55" t="s">
        <v>31</v>
      </c>
      <c r="R12" s="56" t="n">
        <v>2</v>
      </c>
      <c r="S12" s="57" t="n">
        <v>3</v>
      </c>
      <c r="T12" s="177" t="n">
        <v>0.147488584474886</v>
      </c>
      <c r="U12" s="178" t="n">
        <v>20</v>
      </c>
      <c r="V12" s="177" t="n">
        <v>0.0075</v>
      </c>
      <c r="W12" s="170" t="n">
        <v>25</v>
      </c>
      <c r="X12" s="179" t="n">
        <v>0.01</v>
      </c>
      <c r="Y12" s="180" t="n">
        <v>0.25</v>
      </c>
      <c r="Z12" s="178" t="n">
        <v>10</v>
      </c>
      <c r="AA12" s="170" t="n">
        <v>20</v>
      </c>
      <c r="AB12" s="181" t="n">
        <v>0.01</v>
      </c>
      <c r="AD12" s="161"/>
      <c r="AE12" s="33"/>
      <c r="AF12" s="55" t="s">
        <v>31</v>
      </c>
      <c r="AG12" s="56" t="n">
        <v>2</v>
      </c>
      <c r="AH12" s="57" t="n">
        <v>3</v>
      </c>
      <c r="AI12" s="177" t="n">
        <v>0.147488584474886</v>
      </c>
      <c r="AJ12" s="178" t="n">
        <v>20</v>
      </c>
      <c r="AK12" s="177" t="n">
        <v>0.0075</v>
      </c>
      <c r="AL12" s="170" t="n">
        <v>25</v>
      </c>
      <c r="AM12" s="179" t="n">
        <v>0.01</v>
      </c>
      <c r="AN12" s="180" t="n">
        <v>0.25</v>
      </c>
      <c r="AO12" s="178" t="n">
        <v>10</v>
      </c>
      <c r="AP12" s="170" t="n">
        <v>20</v>
      </c>
      <c r="AQ12" s="181" t="n">
        <v>0.01</v>
      </c>
    </row>
    <row r="13" customFormat="false" ht="12" hidden="false" customHeight="false" outlineLevel="0" collapsed="false">
      <c r="A13" s="161"/>
      <c r="B13" s="40" t="s">
        <v>62</v>
      </c>
      <c r="C13" s="41" t="s">
        <v>22</v>
      </c>
      <c r="D13" s="42" t="n">
        <v>2</v>
      </c>
      <c r="E13" s="43" t="n">
        <v>3</v>
      </c>
      <c r="F13" s="174" t="n">
        <v>0.213461038719976</v>
      </c>
      <c r="G13" s="172" t="n">
        <v>20</v>
      </c>
      <c r="H13" s="171" t="n">
        <v>0.01</v>
      </c>
      <c r="I13" s="173" t="n">
        <v>20</v>
      </c>
      <c r="J13" s="174" t="n">
        <v>0.01</v>
      </c>
      <c r="K13" s="175" t="n">
        <v>0.25</v>
      </c>
      <c r="L13" s="172" t="n">
        <v>10</v>
      </c>
      <c r="M13" s="166" t="n">
        <v>20</v>
      </c>
      <c r="N13" s="176" t="n">
        <v>0.01</v>
      </c>
      <c r="O13" s="161"/>
      <c r="P13" s="40" t="s">
        <v>62</v>
      </c>
      <c r="Q13" s="41" t="s">
        <v>22</v>
      </c>
      <c r="R13" s="42" t="n">
        <v>2</v>
      </c>
      <c r="S13" s="43" t="n">
        <v>3</v>
      </c>
      <c r="T13" s="174" t="n">
        <v>0.213461038719976</v>
      </c>
      <c r="U13" s="172" t="n">
        <v>20</v>
      </c>
      <c r="V13" s="171" t="n">
        <v>0.01</v>
      </c>
      <c r="W13" s="173" t="n">
        <v>20</v>
      </c>
      <c r="X13" s="174" t="n">
        <v>0.01</v>
      </c>
      <c r="Y13" s="175" t="n">
        <v>0.25</v>
      </c>
      <c r="Z13" s="172" t="n">
        <v>10</v>
      </c>
      <c r="AA13" s="166" t="n">
        <v>20</v>
      </c>
      <c r="AB13" s="176" t="n">
        <v>0.01</v>
      </c>
      <c r="AD13" s="161"/>
      <c r="AE13" s="40" t="s">
        <v>62</v>
      </c>
      <c r="AF13" s="41" t="s">
        <v>22</v>
      </c>
      <c r="AG13" s="42" t="n">
        <v>2</v>
      </c>
      <c r="AH13" s="43" t="n">
        <v>3</v>
      </c>
      <c r="AI13" s="174" t="n">
        <v>0.213461038719976</v>
      </c>
      <c r="AJ13" s="172" t="n">
        <v>20</v>
      </c>
      <c r="AK13" s="171" t="n">
        <v>0.01</v>
      </c>
      <c r="AL13" s="173" t="n">
        <v>20</v>
      </c>
      <c r="AM13" s="174" t="n">
        <v>0.01</v>
      </c>
      <c r="AN13" s="175" t="n">
        <v>0.25</v>
      </c>
      <c r="AO13" s="172" t="n">
        <v>10</v>
      </c>
      <c r="AP13" s="166" t="n">
        <v>20</v>
      </c>
      <c r="AQ13" s="176" t="n">
        <v>0.01</v>
      </c>
    </row>
    <row r="14" customFormat="false" ht="12" hidden="false" customHeight="false" outlineLevel="0" collapsed="false">
      <c r="A14" s="161"/>
      <c r="B14" s="20"/>
      <c r="C14" s="47" t="s">
        <v>23</v>
      </c>
      <c r="D14" s="22" t="n">
        <v>2</v>
      </c>
      <c r="E14" s="23" t="n">
        <v>3</v>
      </c>
      <c r="F14" s="167" t="n">
        <v>0.194713590971526</v>
      </c>
      <c r="G14" s="165" t="n">
        <v>20</v>
      </c>
      <c r="H14" s="164" t="n">
        <v>0.01</v>
      </c>
      <c r="I14" s="166" t="n">
        <v>20</v>
      </c>
      <c r="J14" s="167" t="n">
        <v>0.01</v>
      </c>
      <c r="K14" s="168" t="n">
        <v>0.25</v>
      </c>
      <c r="L14" s="165" t="n">
        <v>10</v>
      </c>
      <c r="M14" s="166" t="n">
        <v>20</v>
      </c>
      <c r="N14" s="169" t="n">
        <v>0.01</v>
      </c>
      <c r="O14" s="161"/>
      <c r="P14" s="20"/>
      <c r="Q14" s="47" t="s">
        <v>23</v>
      </c>
      <c r="R14" s="22" t="n">
        <v>2</v>
      </c>
      <c r="S14" s="23" t="n">
        <v>3</v>
      </c>
      <c r="T14" s="167" t="n">
        <v>0.194713590971526</v>
      </c>
      <c r="U14" s="165" t="n">
        <v>20</v>
      </c>
      <c r="V14" s="164" t="n">
        <v>0.01</v>
      </c>
      <c r="W14" s="166" t="n">
        <v>20</v>
      </c>
      <c r="X14" s="167" t="n">
        <v>0.01</v>
      </c>
      <c r="Y14" s="168" t="n">
        <v>0.25</v>
      </c>
      <c r="Z14" s="165" t="n">
        <v>10</v>
      </c>
      <c r="AA14" s="166" t="n">
        <v>20</v>
      </c>
      <c r="AB14" s="169" t="n">
        <v>0.01</v>
      </c>
      <c r="AD14" s="161"/>
      <c r="AE14" s="20"/>
      <c r="AF14" s="47" t="s">
        <v>23</v>
      </c>
      <c r="AG14" s="22" t="n">
        <v>2</v>
      </c>
      <c r="AH14" s="23" t="n">
        <v>3</v>
      </c>
      <c r="AI14" s="167" t="n">
        <v>0.194713590971526</v>
      </c>
      <c r="AJ14" s="165" t="n">
        <v>20</v>
      </c>
      <c r="AK14" s="164" t="n">
        <v>0.01</v>
      </c>
      <c r="AL14" s="166" t="n">
        <v>20</v>
      </c>
      <c r="AM14" s="167" t="n">
        <v>0.01</v>
      </c>
      <c r="AN14" s="168" t="n">
        <v>0.25</v>
      </c>
      <c r="AO14" s="165" t="n">
        <v>10</v>
      </c>
      <c r="AP14" s="166" t="n">
        <v>20</v>
      </c>
      <c r="AQ14" s="169" t="n">
        <v>0.01</v>
      </c>
    </row>
    <row r="15" customFormat="false" ht="12" hidden="false" customHeight="false" outlineLevel="0" collapsed="false">
      <c r="A15" s="161"/>
      <c r="B15" s="20"/>
      <c r="C15" s="47" t="s">
        <v>27</v>
      </c>
      <c r="D15" s="22" t="n">
        <v>2</v>
      </c>
      <c r="E15" s="23" t="n">
        <v>3</v>
      </c>
      <c r="F15" s="167" t="n">
        <v>0.188495378104466</v>
      </c>
      <c r="G15" s="165" t="n">
        <v>20</v>
      </c>
      <c r="H15" s="164" t="n">
        <v>0.01</v>
      </c>
      <c r="I15" s="166" t="n">
        <v>20</v>
      </c>
      <c r="J15" s="167" t="n">
        <v>0.01</v>
      </c>
      <c r="K15" s="168" t="n">
        <v>0.25</v>
      </c>
      <c r="L15" s="165" t="n">
        <v>10</v>
      </c>
      <c r="M15" s="166" t="n">
        <v>20</v>
      </c>
      <c r="N15" s="169" t="n">
        <v>0.01</v>
      </c>
      <c r="O15" s="161"/>
      <c r="P15" s="20"/>
      <c r="Q15" s="47" t="s">
        <v>27</v>
      </c>
      <c r="R15" s="22" t="n">
        <v>2</v>
      </c>
      <c r="S15" s="23" t="n">
        <v>3</v>
      </c>
      <c r="T15" s="167" t="n">
        <v>0.188495378104466</v>
      </c>
      <c r="U15" s="165" t="n">
        <v>20</v>
      </c>
      <c r="V15" s="164" t="n">
        <v>0.01</v>
      </c>
      <c r="W15" s="166" t="n">
        <v>20</v>
      </c>
      <c r="X15" s="167" t="n">
        <v>0.01</v>
      </c>
      <c r="Y15" s="168" t="n">
        <v>0.25</v>
      </c>
      <c r="Z15" s="165" t="n">
        <v>10</v>
      </c>
      <c r="AA15" s="166" t="n">
        <v>20</v>
      </c>
      <c r="AB15" s="169" t="n">
        <v>0.01</v>
      </c>
      <c r="AD15" s="161"/>
      <c r="AE15" s="20"/>
      <c r="AF15" s="47" t="s">
        <v>27</v>
      </c>
      <c r="AG15" s="22" t="n">
        <v>2</v>
      </c>
      <c r="AH15" s="23" t="n">
        <v>3</v>
      </c>
      <c r="AI15" s="167" t="n">
        <v>0.188495378104466</v>
      </c>
      <c r="AJ15" s="165" t="n">
        <v>20</v>
      </c>
      <c r="AK15" s="164" t="n">
        <v>0.01</v>
      </c>
      <c r="AL15" s="166" t="n">
        <v>20</v>
      </c>
      <c r="AM15" s="167" t="n">
        <v>0.01</v>
      </c>
      <c r="AN15" s="168" t="n">
        <v>0.25</v>
      </c>
      <c r="AO15" s="165" t="n">
        <v>10</v>
      </c>
      <c r="AP15" s="166" t="n">
        <v>20</v>
      </c>
      <c r="AQ15" s="169" t="n">
        <v>0.01</v>
      </c>
    </row>
    <row r="16" customFormat="false" ht="13" hidden="false" customHeight="false" outlineLevel="0" collapsed="false">
      <c r="A16" s="161"/>
      <c r="B16" s="33"/>
      <c r="C16" s="55" t="s">
        <v>31</v>
      </c>
      <c r="D16" s="22" t="n">
        <v>2</v>
      </c>
      <c r="E16" s="23" t="n">
        <v>3</v>
      </c>
      <c r="F16" s="167" t="n">
        <v>0.174945242603111</v>
      </c>
      <c r="G16" s="165" t="n">
        <v>20</v>
      </c>
      <c r="H16" s="164" t="n">
        <v>0.01</v>
      </c>
      <c r="I16" s="166" t="n">
        <v>20</v>
      </c>
      <c r="J16" s="167" t="n">
        <v>0.01</v>
      </c>
      <c r="K16" s="180" t="n">
        <v>0.25</v>
      </c>
      <c r="L16" s="165" t="n">
        <v>10</v>
      </c>
      <c r="M16" s="170" t="n">
        <v>20</v>
      </c>
      <c r="N16" s="169" t="n">
        <v>0.01</v>
      </c>
      <c r="O16" s="161"/>
      <c r="P16" s="33"/>
      <c r="Q16" s="55" t="s">
        <v>31</v>
      </c>
      <c r="R16" s="22" t="n">
        <v>2</v>
      </c>
      <c r="S16" s="23" t="n">
        <v>3</v>
      </c>
      <c r="T16" s="167" t="n">
        <v>0.174945242603111</v>
      </c>
      <c r="U16" s="165" t="n">
        <v>20</v>
      </c>
      <c r="V16" s="164" t="n">
        <v>0.01</v>
      </c>
      <c r="W16" s="166" t="n">
        <v>20</v>
      </c>
      <c r="X16" s="167" t="n">
        <v>0.01</v>
      </c>
      <c r="Y16" s="180" t="n">
        <v>0.25</v>
      </c>
      <c r="Z16" s="165" t="n">
        <v>10</v>
      </c>
      <c r="AA16" s="170" t="n">
        <v>20</v>
      </c>
      <c r="AB16" s="169" t="n">
        <v>0.01</v>
      </c>
      <c r="AD16" s="161"/>
      <c r="AE16" s="33"/>
      <c r="AF16" s="55" t="s">
        <v>31</v>
      </c>
      <c r="AG16" s="22" t="n">
        <v>2</v>
      </c>
      <c r="AH16" s="23" t="n">
        <v>3</v>
      </c>
      <c r="AI16" s="167" t="n">
        <v>0.174945242603111</v>
      </c>
      <c r="AJ16" s="165" t="n">
        <v>20</v>
      </c>
      <c r="AK16" s="164" t="n">
        <v>0.01</v>
      </c>
      <c r="AL16" s="166" t="n">
        <v>20</v>
      </c>
      <c r="AM16" s="167" t="n">
        <v>0.01</v>
      </c>
      <c r="AN16" s="180" t="n">
        <v>0.25</v>
      </c>
      <c r="AO16" s="165" t="n">
        <v>10</v>
      </c>
      <c r="AP16" s="170" t="n">
        <v>20</v>
      </c>
      <c r="AQ16" s="169" t="n">
        <v>0.01</v>
      </c>
    </row>
    <row r="17" customFormat="false" ht="12" hidden="false" customHeight="false" outlineLevel="0" collapsed="false">
      <c r="A17" s="161"/>
      <c r="B17" s="40" t="s">
        <v>145</v>
      </c>
      <c r="C17" s="70" t="s">
        <v>22</v>
      </c>
      <c r="D17" s="42" t="n">
        <v>2</v>
      </c>
      <c r="E17" s="43" t="n">
        <v>3</v>
      </c>
      <c r="F17" s="174" t="n">
        <f aca="false">F13*1.25</f>
        <v>0.26682629839997</v>
      </c>
      <c r="G17" s="172" t="n">
        <v>20</v>
      </c>
      <c r="H17" s="171" t="n">
        <v>0.01</v>
      </c>
      <c r="I17" s="173" t="n">
        <v>20</v>
      </c>
      <c r="J17" s="174" t="n">
        <v>0.01</v>
      </c>
      <c r="K17" s="175" t="n">
        <v>0.25</v>
      </c>
      <c r="L17" s="172" t="n">
        <v>10</v>
      </c>
      <c r="M17" s="173" t="n">
        <v>20</v>
      </c>
      <c r="N17" s="176" t="n">
        <v>0.01</v>
      </c>
      <c r="O17" s="161"/>
      <c r="P17" s="40" t="s">
        <v>145</v>
      </c>
      <c r="Q17" s="70" t="s">
        <v>22</v>
      </c>
      <c r="R17" s="42" t="n">
        <v>2</v>
      </c>
      <c r="S17" s="43" t="n">
        <v>3</v>
      </c>
      <c r="T17" s="174" t="n">
        <f aca="false">T13*1.25</f>
        <v>0.26682629839997</v>
      </c>
      <c r="U17" s="172" t="n">
        <v>20</v>
      </c>
      <c r="V17" s="171" t="n">
        <v>0.01</v>
      </c>
      <c r="W17" s="173" t="n">
        <v>20</v>
      </c>
      <c r="X17" s="174" t="n">
        <v>0.01</v>
      </c>
      <c r="Y17" s="175" t="n">
        <v>0.25</v>
      </c>
      <c r="Z17" s="172" t="n">
        <v>10</v>
      </c>
      <c r="AA17" s="173" t="n">
        <v>20</v>
      </c>
      <c r="AB17" s="176" t="n">
        <v>0.01</v>
      </c>
      <c r="AD17" s="161"/>
      <c r="AE17" s="40" t="s">
        <v>145</v>
      </c>
      <c r="AF17" s="70" t="s">
        <v>22</v>
      </c>
      <c r="AG17" s="42" t="n">
        <v>2</v>
      </c>
      <c r="AH17" s="43" t="n">
        <v>3</v>
      </c>
      <c r="AI17" s="174" t="n">
        <f aca="false">AI13*1.25</f>
        <v>0.26682629839997</v>
      </c>
      <c r="AJ17" s="172" t="n">
        <v>20</v>
      </c>
      <c r="AK17" s="171" t="n">
        <v>0.01</v>
      </c>
      <c r="AL17" s="173" t="n">
        <v>20</v>
      </c>
      <c r="AM17" s="174" t="n">
        <v>0.01</v>
      </c>
      <c r="AN17" s="175" t="n">
        <v>0.25</v>
      </c>
      <c r="AO17" s="172" t="n">
        <v>10</v>
      </c>
      <c r="AP17" s="173" t="n">
        <v>20</v>
      </c>
      <c r="AQ17" s="176" t="n">
        <v>0.01</v>
      </c>
    </row>
    <row r="18" customFormat="false" ht="12" hidden="false" customHeight="false" outlineLevel="0" collapsed="false">
      <c r="A18" s="161"/>
      <c r="B18" s="20"/>
      <c r="C18" s="21" t="s">
        <v>23</v>
      </c>
      <c r="D18" s="22" t="n">
        <v>2</v>
      </c>
      <c r="E18" s="23" t="n">
        <v>3</v>
      </c>
      <c r="F18" s="167" t="n">
        <f aca="false">F10*1.25</f>
        <v>0.173230593607306</v>
      </c>
      <c r="G18" s="165" t="n">
        <v>20</v>
      </c>
      <c r="H18" s="164" t="n">
        <v>0.01</v>
      </c>
      <c r="I18" s="166" t="n">
        <v>20</v>
      </c>
      <c r="J18" s="167" t="n">
        <v>0.01</v>
      </c>
      <c r="K18" s="168" t="n">
        <v>0.25</v>
      </c>
      <c r="L18" s="165" t="n">
        <v>10</v>
      </c>
      <c r="M18" s="166" t="n">
        <v>20</v>
      </c>
      <c r="N18" s="169" t="n">
        <v>0.01</v>
      </c>
      <c r="O18" s="161"/>
      <c r="P18" s="20"/>
      <c r="Q18" s="21" t="s">
        <v>23</v>
      </c>
      <c r="R18" s="22" t="n">
        <v>2</v>
      </c>
      <c r="S18" s="23" t="n">
        <v>3</v>
      </c>
      <c r="T18" s="167" t="n">
        <f aca="false">T10*1.25</f>
        <v>0.173230593607306</v>
      </c>
      <c r="U18" s="165" t="n">
        <v>20</v>
      </c>
      <c r="V18" s="164" t="n">
        <v>0.01</v>
      </c>
      <c r="W18" s="166" t="n">
        <v>20</v>
      </c>
      <c r="X18" s="167" t="n">
        <v>0.01</v>
      </c>
      <c r="Y18" s="168" t="n">
        <v>0.25</v>
      </c>
      <c r="Z18" s="165" t="n">
        <v>10</v>
      </c>
      <c r="AA18" s="166" t="n">
        <v>20</v>
      </c>
      <c r="AB18" s="169" t="n">
        <v>0.01</v>
      </c>
      <c r="AD18" s="161"/>
      <c r="AE18" s="20"/>
      <c r="AF18" s="21" t="s">
        <v>23</v>
      </c>
      <c r="AG18" s="22" t="n">
        <v>2</v>
      </c>
      <c r="AH18" s="23" t="n">
        <v>3</v>
      </c>
      <c r="AI18" s="167" t="n">
        <f aca="false">AI10*1.25</f>
        <v>0.173230593607306</v>
      </c>
      <c r="AJ18" s="165" t="n">
        <v>20</v>
      </c>
      <c r="AK18" s="164" t="n">
        <v>0.01</v>
      </c>
      <c r="AL18" s="166" t="n">
        <v>20</v>
      </c>
      <c r="AM18" s="167" t="n">
        <v>0.01</v>
      </c>
      <c r="AN18" s="168" t="n">
        <v>0.25</v>
      </c>
      <c r="AO18" s="165" t="n">
        <v>10</v>
      </c>
      <c r="AP18" s="166" t="n">
        <v>20</v>
      </c>
      <c r="AQ18" s="169" t="n">
        <v>0.01</v>
      </c>
    </row>
    <row r="19" customFormat="false" ht="12" hidden="false" customHeight="false" outlineLevel="0" collapsed="false">
      <c r="A19" s="161"/>
      <c r="B19" s="20"/>
      <c r="C19" s="21" t="s">
        <v>27</v>
      </c>
      <c r="D19" s="22" t="n">
        <v>2</v>
      </c>
      <c r="E19" s="23" t="n">
        <v>3</v>
      </c>
      <c r="F19" s="167" t="n">
        <f aca="false">F11*1.25</f>
        <v>0.185977929984779</v>
      </c>
      <c r="G19" s="165" t="n">
        <v>20</v>
      </c>
      <c r="H19" s="164" t="n">
        <v>0.01</v>
      </c>
      <c r="I19" s="166" t="n">
        <v>20</v>
      </c>
      <c r="J19" s="167" t="n">
        <v>0.01</v>
      </c>
      <c r="K19" s="168" t="n">
        <v>0.25</v>
      </c>
      <c r="L19" s="165" t="n">
        <v>10</v>
      </c>
      <c r="M19" s="166" t="n">
        <v>20</v>
      </c>
      <c r="N19" s="169" t="n">
        <v>0.01</v>
      </c>
      <c r="O19" s="161"/>
      <c r="P19" s="20"/>
      <c r="Q19" s="21" t="s">
        <v>27</v>
      </c>
      <c r="R19" s="22" t="n">
        <v>2</v>
      </c>
      <c r="S19" s="23" t="n">
        <v>3</v>
      </c>
      <c r="T19" s="167" t="n">
        <f aca="false">T11*1.25</f>
        <v>0.185977929984779</v>
      </c>
      <c r="U19" s="165" t="n">
        <v>20</v>
      </c>
      <c r="V19" s="164" t="n">
        <v>0.01</v>
      </c>
      <c r="W19" s="166" t="n">
        <v>20</v>
      </c>
      <c r="X19" s="167" t="n">
        <v>0.01</v>
      </c>
      <c r="Y19" s="168" t="n">
        <v>0.25</v>
      </c>
      <c r="Z19" s="165" t="n">
        <v>10</v>
      </c>
      <c r="AA19" s="166" t="n">
        <v>20</v>
      </c>
      <c r="AB19" s="169" t="n">
        <v>0.01</v>
      </c>
      <c r="AD19" s="161"/>
      <c r="AE19" s="20"/>
      <c r="AF19" s="21" t="s">
        <v>27</v>
      </c>
      <c r="AG19" s="22" t="n">
        <v>2</v>
      </c>
      <c r="AH19" s="23" t="n">
        <v>3</v>
      </c>
      <c r="AI19" s="167" t="n">
        <f aca="false">AI11*1.25</f>
        <v>0.185977929984779</v>
      </c>
      <c r="AJ19" s="165" t="n">
        <v>20</v>
      </c>
      <c r="AK19" s="164" t="n">
        <v>0.01</v>
      </c>
      <c r="AL19" s="166" t="n">
        <v>20</v>
      </c>
      <c r="AM19" s="167" t="n">
        <v>0.01</v>
      </c>
      <c r="AN19" s="168" t="n">
        <v>0.25</v>
      </c>
      <c r="AO19" s="165" t="n">
        <v>10</v>
      </c>
      <c r="AP19" s="166" t="n">
        <v>20</v>
      </c>
      <c r="AQ19" s="169" t="n">
        <v>0.01</v>
      </c>
    </row>
    <row r="20" customFormat="false" ht="13" hidden="false" customHeight="false" outlineLevel="0" collapsed="false">
      <c r="A20" s="161"/>
      <c r="B20" s="33"/>
      <c r="C20" s="73" t="s">
        <v>31</v>
      </c>
      <c r="D20" s="56" t="n">
        <v>2</v>
      </c>
      <c r="E20" s="57" t="n">
        <v>3</v>
      </c>
      <c r="F20" s="179" t="n">
        <f aca="false">F12*1.25</f>
        <v>0.184360730593607</v>
      </c>
      <c r="G20" s="178" t="n">
        <v>20</v>
      </c>
      <c r="H20" s="177" t="n">
        <v>0.01</v>
      </c>
      <c r="I20" s="170" t="n">
        <v>20</v>
      </c>
      <c r="J20" s="179" t="n">
        <v>0.01</v>
      </c>
      <c r="K20" s="180" t="n">
        <v>0.25</v>
      </c>
      <c r="L20" s="178" t="n">
        <v>10</v>
      </c>
      <c r="M20" s="170" t="n">
        <v>20</v>
      </c>
      <c r="N20" s="181" t="n">
        <v>0.01</v>
      </c>
      <c r="O20" s="161"/>
      <c r="P20" s="33"/>
      <c r="Q20" s="73" t="s">
        <v>31</v>
      </c>
      <c r="R20" s="56" t="n">
        <v>2</v>
      </c>
      <c r="S20" s="57" t="n">
        <v>3</v>
      </c>
      <c r="T20" s="179" t="n">
        <f aca="false">T12*1.25</f>
        <v>0.184360730593607</v>
      </c>
      <c r="U20" s="178" t="n">
        <v>20</v>
      </c>
      <c r="V20" s="177" t="n">
        <v>0.01</v>
      </c>
      <c r="W20" s="170" t="n">
        <v>20</v>
      </c>
      <c r="X20" s="179" t="n">
        <v>0.01</v>
      </c>
      <c r="Y20" s="180" t="n">
        <v>0.25</v>
      </c>
      <c r="Z20" s="178" t="n">
        <v>10</v>
      </c>
      <c r="AA20" s="170" t="n">
        <v>20</v>
      </c>
      <c r="AB20" s="181" t="n">
        <v>0.01</v>
      </c>
      <c r="AD20" s="161"/>
      <c r="AE20" s="33"/>
      <c r="AF20" s="73" t="s">
        <v>31</v>
      </c>
      <c r="AG20" s="56" t="n">
        <v>2</v>
      </c>
      <c r="AH20" s="57" t="n">
        <v>3</v>
      </c>
      <c r="AI20" s="179" t="n">
        <f aca="false">AI12*1.25</f>
        <v>0.184360730593607</v>
      </c>
      <c r="AJ20" s="178" t="n">
        <v>20</v>
      </c>
      <c r="AK20" s="177" t="n">
        <v>0.01</v>
      </c>
      <c r="AL20" s="170" t="n">
        <v>20</v>
      </c>
      <c r="AM20" s="179" t="n">
        <v>0.01</v>
      </c>
      <c r="AN20" s="180" t="n">
        <v>0.25</v>
      </c>
      <c r="AO20" s="178" t="n">
        <v>10</v>
      </c>
      <c r="AP20" s="170" t="n">
        <v>20</v>
      </c>
      <c r="AQ20" s="181" t="n">
        <v>0.01</v>
      </c>
    </row>
    <row r="21" customFormat="false" ht="12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</row>
    <row r="22" customFormat="false" ht="19" hidden="false" customHeight="false" outlineLevel="0" collapsed="false">
      <c r="A22" s="161"/>
      <c r="B22" s="162" t="s">
        <v>146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2" t="s">
        <v>146</v>
      </c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D22" s="161"/>
      <c r="AE22" s="162" t="s">
        <v>146</v>
      </c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</row>
    <row r="23" customFormat="false" ht="37" hidden="false" customHeight="false" outlineLevel="0" collapsed="false">
      <c r="A23" s="161"/>
      <c r="B23" s="16" t="s">
        <v>15</v>
      </c>
      <c r="C23" s="17" t="s">
        <v>16</v>
      </c>
      <c r="D23" s="182" t="s">
        <v>147</v>
      </c>
      <c r="E23" s="18" t="s">
        <v>148</v>
      </c>
      <c r="F23" s="18" t="s">
        <v>36</v>
      </c>
      <c r="G23" s="18" t="s">
        <v>149</v>
      </c>
      <c r="H23" s="18" t="s">
        <v>150</v>
      </c>
      <c r="I23" s="18" t="s">
        <v>40</v>
      </c>
      <c r="J23" s="18" t="s">
        <v>45</v>
      </c>
      <c r="K23" s="18" t="s">
        <v>47</v>
      </c>
      <c r="L23" s="18" t="s">
        <v>49</v>
      </c>
      <c r="M23" s="18" t="s">
        <v>53</v>
      </c>
      <c r="N23" s="163" t="s">
        <v>151</v>
      </c>
      <c r="O23" s="161"/>
      <c r="P23" s="16" t="s">
        <v>15</v>
      </c>
      <c r="Q23" s="17" t="s">
        <v>16</v>
      </c>
      <c r="R23" s="183" t="s">
        <v>147</v>
      </c>
      <c r="S23" s="184" t="s">
        <v>148</v>
      </c>
      <c r="T23" s="184" t="s">
        <v>36</v>
      </c>
      <c r="U23" s="184" t="s">
        <v>149</v>
      </c>
      <c r="V23" s="184" t="s">
        <v>150</v>
      </c>
      <c r="W23" s="184" t="s">
        <v>40</v>
      </c>
      <c r="X23" s="184" t="s">
        <v>45</v>
      </c>
      <c r="Y23" s="184" t="s">
        <v>47</v>
      </c>
      <c r="Z23" s="184" t="s">
        <v>49</v>
      </c>
      <c r="AA23" s="184" t="s">
        <v>53</v>
      </c>
      <c r="AB23" s="185" t="s">
        <v>151</v>
      </c>
      <c r="AD23" s="161"/>
      <c r="AE23" s="16" t="s">
        <v>15</v>
      </c>
      <c r="AF23" s="17" t="s">
        <v>16</v>
      </c>
      <c r="AG23" s="182" t="s">
        <v>147</v>
      </c>
      <c r="AH23" s="18" t="s">
        <v>148</v>
      </c>
      <c r="AI23" s="18" t="s">
        <v>36</v>
      </c>
      <c r="AJ23" s="18" t="s">
        <v>149</v>
      </c>
      <c r="AK23" s="18" t="s">
        <v>150</v>
      </c>
      <c r="AL23" s="18" t="s">
        <v>40</v>
      </c>
      <c r="AM23" s="18" t="s">
        <v>45</v>
      </c>
      <c r="AN23" s="18" t="s">
        <v>47</v>
      </c>
      <c r="AO23" s="18" t="s">
        <v>49</v>
      </c>
      <c r="AP23" s="18" t="s">
        <v>53</v>
      </c>
      <c r="AQ23" s="163" t="s">
        <v>151</v>
      </c>
    </row>
    <row r="24" customFormat="false" ht="12" hidden="false" customHeight="false" outlineLevel="0" collapsed="false">
      <c r="A24" s="161"/>
      <c r="B24" s="40" t="s">
        <v>21</v>
      </c>
      <c r="C24" s="70" t="s">
        <v>22</v>
      </c>
      <c r="D24" s="186" t="n">
        <v>1</v>
      </c>
      <c r="E24" s="171" t="n">
        <v>0</v>
      </c>
      <c r="F24" s="171" t="n">
        <v>0</v>
      </c>
      <c r="G24" s="187" t="n">
        <f aca="false">(E24-F24*(1-D24)*(1-(J24+(1-J24)*K24)))/D24</f>
        <v>0</v>
      </c>
      <c r="H24" s="188" t="n">
        <v>0</v>
      </c>
      <c r="I24" s="189" t="n">
        <v>0</v>
      </c>
      <c r="J24" s="190" t="n">
        <v>0</v>
      </c>
      <c r="K24" s="171" t="n">
        <v>0</v>
      </c>
      <c r="L24" s="190" t="n">
        <v>0</v>
      </c>
      <c r="M24" s="189" t="n">
        <v>0</v>
      </c>
      <c r="N24" s="191" t="n">
        <v>0</v>
      </c>
      <c r="O24" s="161"/>
      <c r="P24" s="40" t="s">
        <v>21</v>
      </c>
      <c r="Q24" s="70" t="s">
        <v>22</v>
      </c>
      <c r="R24" s="186" t="n">
        <v>0.1</v>
      </c>
      <c r="S24" s="171" t="n">
        <v>0.0825</v>
      </c>
      <c r="T24" s="171" t="n">
        <v>0.03</v>
      </c>
      <c r="U24" s="192" t="n">
        <f aca="false">(S24-T24*(1-R24)*(1-(X24+(1-X24)*Y24)))/R24</f>
        <v>0.6650142</v>
      </c>
      <c r="V24" s="188" t="n">
        <v>1.4</v>
      </c>
      <c r="W24" s="189" t="n">
        <v>20</v>
      </c>
      <c r="X24" s="190" t="n">
        <v>0.35</v>
      </c>
      <c r="Y24" s="171" t="n">
        <v>0.0884</v>
      </c>
      <c r="Z24" s="190" t="n">
        <v>0.3</v>
      </c>
      <c r="AA24" s="189" t="n">
        <v>5</v>
      </c>
      <c r="AB24" s="191" t="n">
        <v>0</v>
      </c>
      <c r="AD24" s="161"/>
      <c r="AE24" s="40" t="s">
        <v>21</v>
      </c>
      <c r="AF24" s="41" t="s">
        <v>22</v>
      </c>
      <c r="AG24" s="186" t="n">
        <v>0.6</v>
      </c>
      <c r="AH24" s="171" t="n">
        <v>0.075</v>
      </c>
      <c r="AI24" s="171" t="n">
        <v>0.075</v>
      </c>
      <c r="AJ24" s="192" t="n">
        <f aca="false">(AH24-AI24*(1-AG24)*(1-(AM24+(1-AM24)*AN24)))/AG24</f>
        <v>0.09420625</v>
      </c>
      <c r="AK24" s="188" t="n">
        <v>1.4</v>
      </c>
      <c r="AL24" s="189" t="n">
        <v>20</v>
      </c>
      <c r="AM24" s="190" t="n">
        <v>0.35</v>
      </c>
      <c r="AN24" s="171" t="n">
        <v>0.0525</v>
      </c>
      <c r="AO24" s="190" t="n">
        <v>0.3</v>
      </c>
      <c r="AP24" s="189" t="n">
        <v>5</v>
      </c>
      <c r="AQ24" s="191" t="n">
        <v>0.01</v>
      </c>
    </row>
    <row r="25" customFormat="false" ht="12" hidden="false" customHeight="false" outlineLevel="0" collapsed="false">
      <c r="A25" s="161"/>
      <c r="B25" s="20"/>
      <c r="C25" s="21" t="s">
        <v>23</v>
      </c>
      <c r="D25" s="193" t="n">
        <v>1</v>
      </c>
      <c r="E25" s="164" t="n">
        <v>0</v>
      </c>
      <c r="F25" s="164" t="n">
        <v>0</v>
      </c>
      <c r="G25" s="54" t="n">
        <f aca="false">(E25-F25*(1-D25)*(1-(J25+(1-J25)*K25)))/D25</f>
        <v>0</v>
      </c>
      <c r="H25" s="194" t="n">
        <v>0</v>
      </c>
      <c r="I25" s="195" t="n">
        <v>0</v>
      </c>
      <c r="J25" s="196" t="n">
        <v>0</v>
      </c>
      <c r="K25" s="164" t="n">
        <v>0</v>
      </c>
      <c r="L25" s="196" t="n">
        <v>0</v>
      </c>
      <c r="M25" s="195" t="n">
        <v>0</v>
      </c>
      <c r="N25" s="197" t="n">
        <v>0</v>
      </c>
      <c r="O25" s="161"/>
      <c r="P25" s="20"/>
      <c r="Q25" s="21" t="s">
        <v>23</v>
      </c>
      <c r="R25" s="193" t="n">
        <v>0.1</v>
      </c>
      <c r="S25" s="164" t="n">
        <v>0.0825</v>
      </c>
      <c r="T25" s="164" t="n">
        <v>0.03</v>
      </c>
      <c r="U25" s="198" t="n">
        <f aca="false">(S25-T25*(1-R25)*(1-(X25+(1-X25)*Y25)))/R25</f>
        <v>0.6650142</v>
      </c>
      <c r="V25" s="194" t="n">
        <v>1.4</v>
      </c>
      <c r="W25" s="195" t="n">
        <v>20</v>
      </c>
      <c r="X25" s="196" t="n">
        <v>0.35</v>
      </c>
      <c r="Y25" s="164" t="n">
        <v>0.0884</v>
      </c>
      <c r="Z25" s="196" t="n">
        <v>0.3</v>
      </c>
      <c r="AA25" s="195" t="n">
        <v>5</v>
      </c>
      <c r="AB25" s="197" t="n">
        <v>0</v>
      </c>
      <c r="AD25" s="161"/>
      <c r="AE25" s="20"/>
      <c r="AF25" s="47" t="s">
        <v>23</v>
      </c>
      <c r="AG25" s="193" t="n">
        <v>0.6</v>
      </c>
      <c r="AH25" s="164" t="n">
        <v>0.075</v>
      </c>
      <c r="AI25" s="164" t="n">
        <v>0.075</v>
      </c>
      <c r="AJ25" s="198" t="n">
        <f aca="false">(AH25-AI25*(1-AG25)*(1-(AM25+(1-AM25)*AN25)))/AG25</f>
        <v>0.09420625</v>
      </c>
      <c r="AK25" s="194" t="n">
        <v>1.4</v>
      </c>
      <c r="AL25" s="195" t="n">
        <v>20</v>
      </c>
      <c r="AM25" s="196" t="n">
        <v>0.35</v>
      </c>
      <c r="AN25" s="164" t="n">
        <v>0.0525</v>
      </c>
      <c r="AO25" s="196" t="n">
        <v>0.3</v>
      </c>
      <c r="AP25" s="195" t="n">
        <v>5</v>
      </c>
      <c r="AQ25" s="197" t="n">
        <v>0.01</v>
      </c>
    </row>
    <row r="26" customFormat="false" ht="12" hidden="false" customHeight="false" outlineLevel="0" collapsed="false">
      <c r="A26" s="161"/>
      <c r="B26" s="20"/>
      <c r="C26" s="21" t="s">
        <v>27</v>
      </c>
      <c r="D26" s="193" t="n">
        <v>1</v>
      </c>
      <c r="E26" s="164" t="n">
        <v>0</v>
      </c>
      <c r="F26" s="164" t="n">
        <v>0</v>
      </c>
      <c r="G26" s="54" t="n">
        <f aca="false">(E26-F26*(1-D26)*(1-(J26+(1-J26)*K26)))/D26</f>
        <v>0</v>
      </c>
      <c r="H26" s="194" t="n">
        <v>0</v>
      </c>
      <c r="I26" s="195" t="n">
        <v>0</v>
      </c>
      <c r="J26" s="196" t="n">
        <v>0</v>
      </c>
      <c r="K26" s="164" t="n">
        <v>0</v>
      </c>
      <c r="L26" s="196" t="n">
        <v>0</v>
      </c>
      <c r="M26" s="195" t="n">
        <v>0</v>
      </c>
      <c r="N26" s="197" t="n">
        <v>0</v>
      </c>
      <c r="O26" s="161"/>
      <c r="P26" s="20"/>
      <c r="Q26" s="21" t="s">
        <v>27</v>
      </c>
      <c r="R26" s="193" t="n">
        <v>0.1</v>
      </c>
      <c r="S26" s="164" t="n">
        <v>0.0825</v>
      </c>
      <c r="T26" s="164" t="n">
        <v>0.03</v>
      </c>
      <c r="U26" s="198" t="n">
        <f aca="false">(S26-T26*(1-R26)*(1-(X26+(1-X26)*Y26)))/R26</f>
        <v>0.6650142</v>
      </c>
      <c r="V26" s="194" t="n">
        <v>1.4</v>
      </c>
      <c r="W26" s="195" t="n">
        <v>20</v>
      </c>
      <c r="X26" s="196" t="n">
        <v>0.35</v>
      </c>
      <c r="Y26" s="164" t="n">
        <v>0.0884</v>
      </c>
      <c r="Z26" s="196" t="n">
        <v>0.3</v>
      </c>
      <c r="AA26" s="195" t="n">
        <v>5</v>
      </c>
      <c r="AB26" s="197" t="n">
        <v>0</v>
      </c>
      <c r="AD26" s="161"/>
      <c r="AE26" s="20"/>
      <c r="AF26" s="47" t="s">
        <v>27</v>
      </c>
      <c r="AG26" s="193" t="n">
        <v>0.6</v>
      </c>
      <c r="AH26" s="164" t="n">
        <v>0.075</v>
      </c>
      <c r="AI26" s="164" t="n">
        <v>0.075</v>
      </c>
      <c r="AJ26" s="198" t="n">
        <f aca="false">(AH26-AI26*(1-AG26)*(1-(AM26+(1-AM26)*AN26)))/AG26</f>
        <v>0.09420625</v>
      </c>
      <c r="AK26" s="194" t="n">
        <v>1.4</v>
      </c>
      <c r="AL26" s="195" t="n">
        <v>20</v>
      </c>
      <c r="AM26" s="196" t="n">
        <v>0.35</v>
      </c>
      <c r="AN26" s="164" t="n">
        <v>0.0525</v>
      </c>
      <c r="AO26" s="196" t="n">
        <v>0.3</v>
      </c>
      <c r="AP26" s="195" t="n">
        <v>5</v>
      </c>
      <c r="AQ26" s="197" t="n">
        <v>0.01</v>
      </c>
    </row>
    <row r="27" customFormat="false" ht="13" hidden="false" customHeight="false" outlineLevel="0" collapsed="false">
      <c r="A27" s="161"/>
      <c r="B27" s="33"/>
      <c r="C27" s="21" t="s">
        <v>31</v>
      </c>
      <c r="D27" s="193" t="n">
        <v>1</v>
      </c>
      <c r="E27" s="164" t="n">
        <v>0</v>
      </c>
      <c r="F27" s="164" t="n">
        <v>0</v>
      </c>
      <c r="G27" s="54" t="n">
        <f aca="false">(E27-F27*(1-D27)*(1-(J27+(1-J27)*K27)))/D27</f>
        <v>0</v>
      </c>
      <c r="H27" s="194" t="n">
        <v>0</v>
      </c>
      <c r="I27" s="195" t="n">
        <v>0</v>
      </c>
      <c r="J27" s="196" t="n">
        <v>0</v>
      </c>
      <c r="K27" s="164" t="n">
        <v>0</v>
      </c>
      <c r="L27" s="196" t="n">
        <v>0</v>
      </c>
      <c r="M27" s="195" t="n">
        <v>0</v>
      </c>
      <c r="N27" s="197" t="n">
        <v>0</v>
      </c>
      <c r="O27" s="161"/>
      <c r="P27" s="33"/>
      <c r="Q27" s="21" t="s">
        <v>31</v>
      </c>
      <c r="R27" s="193" t="n">
        <v>0.1</v>
      </c>
      <c r="S27" s="164" t="n">
        <v>0.0825</v>
      </c>
      <c r="T27" s="164" t="n">
        <v>0.03</v>
      </c>
      <c r="U27" s="198" t="n">
        <f aca="false">(S27-T27*(1-R27)*(1-(X27+(1-X27)*Y27)))/R27</f>
        <v>0.6650142</v>
      </c>
      <c r="V27" s="194" t="n">
        <v>1.4</v>
      </c>
      <c r="W27" s="195" t="n">
        <v>20</v>
      </c>
      <c r="X27" s="196" t="n">
        <v>0.35</v>
      </c>
      <c r="Y27" s="164" t="n">
        <v>0.0884</v>
      </c>
      <c r="Z27" s="196" t="n">
        <v>0.3</v>
      </c>
      <c r="AA27" s="195" t="n">
        <v>5</v>
      </c>
      <c r="AB27" s="197" t="n">
        <v>0</v>
      </c>
      <c r="AD27" s="161"/>
      <c r="AE27" s="33"/>
      <c r="AF27" s="47" t="s">
        <v>31</v>
      </c>
      <c r="AG27" s="193" t="n">
        <v>0.6</v>
      </c>
      <c r="AH27" s="164" t="n">
        <v>0.075</v>
      </c>
      <c r="AI27" s="164" t="n">
        <v>0.075</v>
      </c>
      <c r="AJ27" s="198" t="n">
        <f aca="false">(AH27-AI27*(1-AG27)*(1-(AM27+(1-AM27)*AN27)))/AG27</f>
        <v>0.09420625</v>
      </c>
      <c r="AK27" s="194" t="n">
        <v>1.4</v>
      </c>
      <c r="AL27" s="195" t="n">
        <v>20</v>
      </c>
      <c r="AM27" s="196" t="n">
        <v>0.35</v>
      </c>
      <c r="AN27" s="164" t="n">
        <v>0.0525</v>
      </c>
      <c r="AO27" s="196" t="n">
        <v>0.3</v>
      </c>
      <c r="AP27" s="195" t="n">
        <v>5</v>
      </c>
      <c r="AQ27" s="197" t="n">
        <v>0.01</v>
      </c>
    </row>
    <row r="28" customFormat="false" ht="12" hidden="false" customHeight="false" outlineLevel="0" collapsed="false">
      <c r="A28" s="161"/>
      <c r="B28" s="40" t="s">
        <v>37</v>
      </c>
      <c r="C28" s="41" t="s">
        <v>22</v>
      </c>
      <c r="D28" s="186" t="n">
        <v>1</v>
      </c>
      <c r="E28" s="171" t="n">
        <v>0</v>
      </c>
      <c r="F28" s="171" t="n">
        <v>0</v>
      </c>
      <c r="G28" s="187" t="n">
        <f aca="false">(E28-F28*(1-D28)*(1-(J28+(1-J28)*K28)))/D28</f>
        <v>0</v>
      </c>
      <c r="H28" s="188" t="n">
        <v>0</v>
      </c>
      <c r="I28" s="189" t="n">
        <v>0</v>
      </c>
      <c r="J28" s="190" t="n">
        <v>0</v>
      </c>
      <c r="K28" s="171" t="n">
        <v>0</v>
      </c>
      <c r="L28" s="190" t="n">
        <v>0</v>
      </c>
      <c r="M28" s="189" t="n">
        <v>0</v>
      </c>
      <c r="N28" s="191" t="n">
        <v>0</v>
      </c>
      <c r="O28" s="161"/>
      <c r="P28" s="40" t="s">
        <v>37</v>
      </c>
      <c r="Q28" s="70" t="s">
        <v>22</v>
      </c>
      <c r="R28" s="186" t="n">
        <v>0.1</v>
      </c>
      <c r="S28" s="171" t="n">
        <v>0.0825</v>
      </c>
      <c r="T28" s="171" t="n">
        <v>0.03</v>
      </c>
      <c r="U28" s="192" t="n">
        <f aca="false">(S28-T28*(1-R28)*(1-(X28+(1-X28)*Y28)))/R28</f>
        <v>0.6650142</v>
      </c>
      <c r="V28" s="188" t="n">
        <v>1.4</v>
      </c>
      <c r="W28" s="189" t="n">
        <v>20</v>
      </c>
      <c r="X28" s="190" t="n">
        <v>0.35</v>
      </c>
      <c r="Y28" s="171" t="n">
        <v>0.0884</v>
      </c>
      <c r="Z28" s="190" t="n">
        <v>0.3</v>
      </c>
      <c r="AA28" s="189" t="n">
        <v>5</v>
      </c>
      <c r="AB28" s="191" t="n">
        <v>0</v>
      </c>
      <c r="AD28" s="161"/>
      <c r="AE28" s="40" t="s">
        <v>37</v>
      </c>
      <c r="AF28" s="41" t="s">
        <v>22</v>
      </c>
      <c r="AG28" s="186" t="n">
        <v>0.6</v>
      </c>
      <c r="AH28" s="171" t="n">
        <v>0.075</v>
      </c>
      <c r="AI28" s="171" t="n">
        <v>0.075</v>
      </c>
      <c r="AJ28" s="192" t="n">
        <f aca="false">(AH28-AI28*(1-AG28)*(1-(AM28+(1-AM28)*AN28)))/AG28</f>
        <v>0.09420625</v>
      </c>
      <c r="AK28" s="188" t="n">
        <v>1.4</v>
      </c>
      <c r="AL28" s="189" t="n">
        <v>20</v>
      </c>
      <c r="AM28" s="190" t="n">
        <v>0.35</v>
      </c>
      <c r="AN28" s="171" t="n">
        <v>0.0525</v>
      </c>
      <c r="AO28" s="190" t="n">
        <v>0.3</v>
      </c>
      <c r="AP28" s="189" t="n">
        <v>5</v>
      </c>
      <c r="AQ28" s="191" t="n">
        <v>0.01</v>
      </c>
    </row>
    <row r="29" customFormat="false" ht="12" hidden="false" customHeight="false" outlineLevel="0" collapsed="false">
      <c r="A29" s="161"/>
      <c r="B29" s="20"/>
      <c r="C29" s="47" t="s">
        <v>23</v>
      </c>
      <c r="D29" s="193" t="n">
        <v>1</v>
      </c>
      <c r="E29" s="164" t="n">
        <v>0</v>
      </c>
      <c r="F29" s="164" t="n">
        <v>0</v>
      </c>
      <c r="G29" s="54" t="n">
        <f aca="false">(E29-F29*(1-D29)*(1-(J29+(1-J29)*K29)))/D29</f>
        <v>0</v>
      </c>
      <c r="H29" s="194" t="n">
        <v>0</v>
      </c>
      <c r="I29" s="195" t="n">
        <v>0</v>
      </c>
      <c r="J29" s="196" t="n">
        <v>0</v>
      </c>
      <c r="K29" s="164" t="n">
        <v>0</v>
      </c>
      <c r="L29" s="196" t="n">
        <v>0</v>
      </c>
      <c r="M29" s="195" t="n">
        <v>0</v>
      </c>
      <c r="N29" s="197" t="n">
        <v>0</v>
      </c>
      <c r="O29" s="161"/>
      <c r="P29" s="20"/>
      <c r="Q29" s="21" t="s">
        <v>23</v>
      </c>
      <c r="R29" s="193" t="n">
        <v>0.1</v>
      </c>
      <c r="S29" s="164" t="n">
        <v>0.0825</v>
      </c>
      <c r="T29" s="164" t="n">
        <v>0.03</v>
      </c>
      <c r="U29" s="198" t="n">
        <f aca="false">(S29-T29*(1-R29)*(1-(X29+(1-X29)*Y29)))/R29</f>
        <v>0.6650142</v>
      </c>
      <c r="V29" s="194" t="n">
        <v>1.4</v>
      </c>
      <c r="W29" s="195" t="n">
        <v>20</v>
      </c>
      <c r="X29" s="196" t="n">
        <v>0.35</v>
      </c>
      <c r="Y29" s="164" t="n">
        <v>0.0884</v>
      </c>
      <c r="Z29" s="196" t="n">
        <v>0.3</v>
      </c>
      <c r="AA29" s="195" t="n">
        <v>5</v>
      </c>
      <c r="AB29" s="197" t="n">
        <v>0</v>
      </c>
      <c r="AD29" s="161"/>
      <c r="AE29" s="20"/>
      <c r="AF29" s="47" t="s">
        <v>23</v>
      </c>
      <c r="AG29" s="193" t="n">
        <v>0.6</v>
      </c>
      <c r="AH29" s="164" t="n">
        <v>0.075</v>
      </c>
      <c r="AI29" s="164" t="n">
        <v>0.075</v>
      </c>
      <c r="AJ29" s="198" t="n">
        <f aca="false">(AH29-AI29*(1-AG29)*(1-(AM29+(1-AM29)*AN29)))/AG29</f>
        <v>0.09420625</v>
      </c>
      <c r="AK29" s="194" t="n">
        <v>1.4</v>
      </c>
      <c r="AL29" s="195" t="n">
        <v>20</v>
      </c>
      <c r="AM29" s="196" t="n">
        <v>0.35</v>
      </c>
      <c r="AN29" s="164" t="n">
        <v>0.0525</v>
      </c>
      <c r="AO29" s="196" t="n">
        <v>0.3</v>
      </c>
      <c r="AP29" s="195" t="n">
        <v>5</v>
      </c>
      <c r="AQ29" s="197" t="n">
        <v>0.01</v>
      </c>
    </row>
    <row r="30" customFormat="false" ht="12" hidden="false" customHeight="false" outlineLevel="0" collapsed="false">
      <c r="A30" s="161"/>
      <c r="B30" s="20"/>
      <c r="C30" s="47" t="s">
        <v>27</v>
      </c>
      <c r="D30" s="193" t="n">
        <v>1</v>
      </c>
      <c r="E30" s="164" t="n">
        <v>0</v>
      </c>
      <c r="F30" s="164" t="n">
        <v>0</v>
      </c>
      <c r="G30" s="54" t="n">
        <f aca="false">(E30-F30*(1-D30)*(1-(J30+(1-J30)*K30)))/D30</f>
        <v>0</v>
      </c>
      <c r="H30" s="194" t="n">
        <v>0</v>
      </c>
      <c r="I30" s="195" t="n">
        <v>0</v>
      </c>
      <c r="J30" s="196" t="n">
        <v>0</v>
      </c>
      <c r="K30" s="164" t="n">
        <v>0</v>
      </c>
      <c r="L30" s="196" t="n">
        <v>0</v>
      </c>
      <c r="M30" s="195" t="n">
        <v>0</v>
      </c>
      <c r="N30" s="197" t="n">
        <v>0</v>
      </c>
      <c r="O30" s="161"/>
      <c r="P30" s="20"/>
      <c r="Q30" s="21" t="s">
        <v>27</v>
      </c>
      <c r="R30" s="193" t="n">
        <v>0.1</v>
      </c>
      <c r="S30" s="164" t="n">
        <v>0.0825</v>
      </c>
      <c r="T30" s="164" t="n">
        <v>0.03</v>
      </c>
      <c r="U30" s="198" t="n">
        <f aca="false">(S30-T30*(1-R30)*(1-(X30+(1-X30)*Y30)))/R30</f>
        <v>0.6650142</v>
      </c>
      <c r="V30" s="194" t="n">
        <v>1.4</v>
      </c>
      <c r="W30" s="195" t="n">
        <v>20</v>
      </c>
      <c r="X30" s="196" t="n">
        <v>0.35</v>
      </c>
      <c r="Y30" s="164" t="n">
        <v>0.0884</v>
      </c>
      <c r="Z30" s="196" t="n">
        <v>0.3</v>
      </c>
      <c r="AA30" s="195" t="n">
        <v>5</v>
      </c>
      <c r="AB30" s="197" t="n">
        <v>0</v>
      </c>
      <c r="AD30" s="161"/>
      <c r="AE30" s="20"/>
      <c r="AF30" s="47" t="s">
        <v>27</v>
      </c>
      <c r="AG30" s="193" t="n">
        <v>0.6</v>
      </c>
      <c r="AH30" s="164" t="n">
        <v>0.075</v>
      </c>
      <c r="AI30" s="164" t="n">
        <v>0.075</v>
      </c>
      <c r="AJ30" s="198" t="n">
        <f aca="false">(AH30-AI30*(1-AG30)*(1-(AM30+(1-AM30)*AN30)))/AG30</f>
        <v>0.09420625</v>
      </c>
      <c r="AK30" s="194" t="n">
        <v>1.4</v>
      </c>
      <c r="AL30" s="195" t="n">
        <v>20</v>
      </c>
      <c r="AM30" s="196" t="n">
        <v>0.35</v>
      </c>
      <c r="AN30" s="164" t="n">
        <v>0.0525</v>
      </c>
      <c r="AO30" s="196" t="n">
        <v>0.3</v>
      </c>
      <c r="AP30" s="195" t="n">
        <v>5</v>
      </c>
      <c r="AQ30" s="197" t="n">
        <v>0.01</v>
      </c>
    </row>
    <row r="31" customFormat="false" ht="13" hidden="false" customHeight="false" outlineLevel="0" collapsed="false">
      <c r="A31" s="161"/>
      <c r="B31" s="33"/>
      <c r="C31" s="55" t="s">
        <v>31</v>
      </c>
      <c r="D31" s="199" t="n">
        <v>1</v>
      </c>
      <c r="E31" s="177" t="n">
        <v>0</v>
      </c>
      <c r="F31" s="177" t="n">
        <v>0</v>
      </c>
      <c r="G31" s="200" t="n">
        <f aca="false">(E31-F31*(1-D31)*(1-(J31+(1-J31)*K31)))/D31</f>
        <v>0</v>
      </c>
      <c r="H31" s="201" t="n">
        <v>0</v>
      </c>
      <c r="I31" s="202" t="n">
        <v>0</v>
      </c>
      <c r="J31" s="203" t="n">
        <v>0</v>
      </c>
      <c r="K31" s="177" t="n">
        <v>0</v>
      </c>
      <c r="L31" s="203" t="n">
        <v>0</v>
      </c>
      <c r="M31" s="202" t="n">
        <v>0</v>
      </c>
      <c r="N31" s="204" t="n">
        <v>0</v>
      </c>
      <c r="O31" s="161"/>
      <c r="P31" s="33"/>
      <c r="Q31" s="73" t="s">
        <v>31</v>
      </c>
      <c r="R31" s="199" t="n">
        <v>0.1</v>
      </c>
      <c r="S31" s="177" t="n">
        <v>0.0825</v>
      </c>
      <c r="T31" s="177" t="n">
        <v>0.03</v>
      </c>
      <c r="U31" s="205" t="n">
        <f aca="false">(S31-T31*(1-R31)*(1-(X31+(1-X31)*Y31)))/R31</f>
        <v>0.6650142</v>
      </c>
      <c r="V31" s="201" t="n">
        <v>1.4</v>
      </c>
      <c r="W31" s="202" t="n">
        <v>20</v>
      </c>
      <c r="X31" s="203" t="n">
        <v>0.35</v>
      </c>
      <c r="Y31" s="177" t="n">
        <v>0.0884</v>
      </c>
      <c r="Z31" s="203" t="n">
        <v>0.3</v>
      </c>
      <c r="AA31" s="202" t="n">
        <v>5</v>
      </c>
      <c r="AB31" s="204" t="n">
        <v>0</v>
      </c>
      <c r="AD31" s="161"/>
      <c r="AE31" s="33"/>
      <c r="AF31" s="55" t="s">
        <v>31</v>
      </c>
      <c r="AG31" s="199" t="n">
        <v>0.6</v>
      </c>
      <c r="AH31" s="177" t="n">
        <v>0.075</v>
      </c>
      <c r="AI31" s="177" t="n">
        <v>0.075</v>
      </c>
      <c r="AJ31" s="205" t="n">
        <f aca="false">(AH31-AI31*(1-AG31)*(1-(AM31+(1-AM31)*AN31)))/AG31</f>
        <v>0.09420625</v>
      </c>
      <c r="AK31" s="201" t="n">
        <v>1.4</v>
      </c>
      <c r="AL31" s="202" t="n">
        <v>20</v>
      </c>
      <c r="AM31" s="203" t="n">
        <v>0.35</v>
      </c>
      <c r="AN31" s="177" t="n">
        <v>0.0525</v>
      </c>
      <c r="AO31" s="203" t="n">
        <v>0.3</v>
      </c>
      <c r="AP31" s="202" t="n">
        <v>5</v>
      </c>
      <c r="AQ31" s="204" t="n">
        <v>0.01</v>
      </c>
    </row>
    <row r="32" customFormat="false" ht="12" hidden="false" customHeight="false" outlineLevel="0" collapsed="false">
      <c r="A32" s="161"/>
      <c r="B32" s="40" t="s">
        <v>62</v>
      </c>
      <c r="C32" s="41" t="s">
        <v>22</v>
      </c>
      <c r="D32" s="193" t="n">
        <v>1</v>
      </c>
      <c r="E32" s="164" t="n">
        <v>0</v>
      </c>
      <c r="F32" s="164" t="n">
        <v>0</v>
      </c>
      <c r="G32" s="54" t="n">
        <f aca="false">(E32-F32*(1-D32)*(1-(J32+(1-J32)*K32)))/D32</f>
        <v>0</v>
      </c>
      <c r="H32" s="194" t="n">
        <v>0</v>
      </c>
      <c r="I32" s="195" t="n">
        <v>0</v>
      </c>
      <c r="J32" s="196" t="n">
        <v>0</v>
      </c>
      <c r="K32" s="164" t="n">
        <v>0</v>
      </c>
      <c r="L32" s="196" t="n">
        <v>0</v>
      </c>
      <c r="M32" s="195" t="n">
        <v>0</v>
      </c>
      <c r="N32" s="197" t="n">
        <v>0</v>
      </c>
      <c r="O32" s="161"/>
      <c r="P32" s="40" t="s">
        <v>62</v>
      </c>
      <c r="Q32" s="70" t="s">
        <v>22</v>
      </c>
      <c r="R32" s="193" t="n">
        <v>0.1</v>
      </c>
      <c r="S32" s="164" t="n">
        <v>0.0825</v>
      </c>
      <c r="T32" s="164" t="n">
        <v>0.03</v>
      </c>
      <c r="U32" s="198" t="n">
        <f aca="false">(S32-T32*(1-R32)*(1-(X32+(1-X32)*Y32)))/R32</f>
        <v>0.6650142</v>
      </c>
      <c r="V32" s="194" t="n">
        <v>1.4</v>
      </c>
      <c r="W32" s="195" t="n">
        <v>20</v>
      </c>
      <c r="X32" s="196" t="n">
        <v>0.35</v>
      </c>
      <c r="Y32" s="164" t="n">
        <v>0.0884</v>
      </c>
      <c r="Z32" s="196" t="n">
        <v>0.3</v>
      </c>
      <c r="AA32" s="195" t="n">
        <v>5</v>
      </c>
      <c r="AB32" s="197" t="n">
        <v>0</v>
      </c>
      <c r="AD32" s="161"/>
      <c r="AE32" s="40" t="s">
        <v>62</v>
      </c>
      <c r="AF32" s="41" t="s">
        <v>22</v>
      </c>
      <c r="AG32" s="193" t="n">
        <v>0.6</v>
      </c>
      <c r="AH32" s="164" t="n">
        <v>0.075</v>
      </c>
      <c r="AI32" s="164" t="n">
        <v>0.075</v>
      </c>
      <c r="AJ32" s="198" t="n">
        <f aca="false">(AH32-AI32*(1-AG32)*(1-(AM32+(1-AM32)*AN32)))/AG32</f>
        <v>0.09420625</v>
      </c>
      <c r="AK32" s="194" t="n">
        <v>1.4</v>
      </c>
      <c r="AL32" s="195" t="n">
        <v>20</v>
      </c>
      <c r="AM32" s="196" t="n">
        <v>0.35</v>
      </c>
      <c r="AN32" s="164" t="n">
        <v>0.0525</v>
      </c>
      <c r="AO32" s="196" t="n">
        <v>0.3</v>
      </c>
      <c r="AP32" s="195" t="n">
        <v>5</v>
      </c>
      <c r="AQ32" s="197" t="n">
        <v>0.01</v>
      </c>
    </row>
    <row r="33" customFormat="false" ht="12" hidden="false" customHeight="false" outlineLevel="0" collapsed="false">
      <c r="A33" s="161"/>
      <c r="B33" s="20"/>
      <c r="C33" s="47" t="s">
        <v>23</v>
      </c>
      <c r="D33" s="193" t="n">
        <v>1</v>
      </c>
      <c r="E33" s="164" t="n">
        <v>0</v>
      </c>
      <c r="F33" s="164" t="n">
        <v>0</v>
      </c>
      <c r="G33" s="54" t="n">
        <f aca="false">(E33-F33*(1-D33)*(1-(J33+(1-J33)*K33)))/D33</f>
        <v>0</v>
      </c>
      <c r="H33" s="194" t="n">
        <v>0</v>
      </c>
      <c r="I33" s="195" t="n">
        <v>0</v>
      </c>
      <c r="J33" s="196" t="n">
        <v>0</v>
      </c>
      <c r="K33" s="164" t="n">
        <v>0</v>
      </c>
      <c r="L33" s="196" t="n">
        <v>0</v>
      </c>
      <c r="M33" s="195" t="n">
        <v>0</v>
      </c>
      <c r="N33" s="197" t="n">
        <v>0</v>
      </c>
      <c r="O33" s="161"/>
      <c r="P33" s="20"/>
      <c r="Q33" s="21" t="s">
        <v>23</v>
      </c>
      <c r="R33" s="193" t="n">
        <v>0.1</v>
      </c>
      <c r="S33" s="164" t="n">
        <v>0.0825</v>
      </c>
      <c r="T33" s="164" t="n">
        <v>0.03</v>
      </c>
      <c r="U33" s="198" t="n">
        <f aca="false">(S33-T33*(1-R33)*(1-(X33+(1-X33)*Y33)))/R33</f>
        <v>0.6650142</v>
      </c>
      <c r="V33" s="194" t="n">
        <v>1.4</v>
      </c>
      <c r="W33" s="195" t="n">
        <v>20</v>
      </c>
      <c r="X33" s="196" t="n">
        <v>0.35</v>
      </c>
      <c r="Y33" s="164" t="n">
        <v>0.0884</v>
      </c>
      <c r="Z33" s="196" t="n">
        <v>0.3</v>
      </c>
      <c r="AA33" s="195" t="n">
        <v>5</v>
      </c>
      <c r="AB33" s="197" t="n">
        <v>0</v>
      </c>
      <c r="AD33" s="161"/>
      <c r="AE33" s="20"/>
      <c r="AF33" s="47" t="s">
        <v>23</v>
      </c>
      <c r="AG33" s="193" t="n">
        <v>0.6</v>
      </c>
      <c r="AH33" s="164" t="n">
        <v>0.075</v>
      </c>
      <c r="AI33" s="164" t="n">
        <v>0.075</v>
      </c>
      <c r="AJ33" s="198" t="n">
        <f aca="false">(AH33-AI33*(1-AG33)*(1-(AM33+(1-AM33)*AN33)))/AG33</f>
        <v>0.09420625</v>
      </c>
      <c r="AK33" s="194" t="n">
        <v>1.4</v>
      </c>
      <c r="AL33" s="195" t="n">
        <v>20</v>
      </c>
      <c r="AM33" s="196" t="n">
        <v>0.35</v>
      </c>
      <c r="AN33" s="164" t="n">
        <v>0.0525</v>
      </c>
      <c r="AO33" s="196" t="n">
        <v>0.3</v>
      </c>
      <c r="AP33" s="195" t="n">
        <v>5</v>
      </c>
      <c r="AQ33" s="197" t="n">
        <v>0.01</v>
      </c>
    </row>
    <row r="34" customFormat="false" ht="12" hidden="false" customHeight="false" outlineLevel="0" collapsed="false">
      <c r="A34" s="161"/>
      <c r="B34" s="20"/>
      <c r="C34" s="47" t="s">
        <v>27</v>
      </c>
      <c r="D34" s="193" t="n">
        <v>1</v>
      </c>
      <c r="E34" s="164" t="n">
        <v>0</v>
      </c>
      <c r="F34" s="164" t="n">
        <v>0</v>
      </c>
      <c r="G34" s="54" t="n">
        <f aca="false">(E34-F34*(1-D34)*(1-(J34+(1-J34)*K34)))/D34</f>
        <v>0</v>
      </c>
      <c r="H34" s="194" t="n">
        <v>0</v>
      </c>
      <c r="I34" s="195" t="n">
        <v>0</v>
      </c>
      <c r="J34" s="196" t="n">
        <v>0</v>
      </c>
      <c r="K34" s="164" t="n">
        <v>0</v>
      </c>
      <c r="L34" s="196" t="n">
        <v>0</v>
      </c>
      <c r="M34" s="195" t="n">
        <v>0</v>
      </c>
      <c r="N34" s="197" t="n">
        <v>0</v>
      </c>
      <c r="O34" s="161"/>
      <c r="P34" s="20"/>
      <c r="Q34" s="21" t="s">
        <v>27</v>
      </c>
      <c r="R34" s="193" t="n">
        <v>0.1</v>
      </c>
      <c r="S34" s="164" t="n">
        <v>0.0825</v>
      </c>
      <c r="T34" s="164" t="n">
        <v>0.03</v>
      </c>
      <c r="U34" s="198" t="n">
        <f aca="false">(S34-T34*(1-R34)*(1-(X34+(1-X34)*Y34)))/R34</f>
        <v>0.6650142</v>
      </c>
      <c r="V34" s="194" t="n">
        <v>1.4</v>
      </c>
      <c r="W34" s="195" t="n">
        <v>20</v>
      </c>
      <c r="X34" s="196" t="n">
        <v>0.35</v>
      </c>
      <c r="Y34" s="164" t="n">
        <v>0.0884</v>
      </c>
      <c r="Z34" s="196" t="n">
        <v>0.3</v>
      </c>
      <c r="AA34" s="195" t="n">
        <v>5</v>
      </c>
      <c r="AB34" s="197" t="n">
        <v>0</v>
      </c>
      <c r="AD34" s="161"/>
      <c r="AE34" s="20"/>
      <c r="AF34" s="47" t="s">
        <v>27</v>
      </c>
      <c r="AG34" s="193" t="n">
        <v>0.6</v>
      </c>
      <c r="AH34" s="164" t="n">
        <v>0.075</v>
      </c>
      <c r="AI34" s="164" t="n">
        <v>0.075</v>
      </c>
      <c r="AJ34" s="198" t="n">
        <f aca="false">(AH34-AI34*(1-AG34)*(1-(AM34+(1-AM34)*AN34)))/AG34</f>
        <v>0.09420625</v>
      </c>
      <c r="AK34" s="194" t="n">
        <v>1.4</v>
      </c>
      <c r="AL34" s="195" t="n">
        <v>20</v>
      </c>
      <c r="AM34" s="196" t="n">
        <v>0.35</v>
      </c>
      <c r="AN34" s="164" t="n">
        <v>0.0525</v>
      </c>
      <c r="AO34" s="196" t="n">
        <v>0.3</v>
      </c>
      <c r="AP34" s="195" t="n">
        <v>5</v>
      </c>
      <c r="AQ34" s="197" t="n">
        <v>0.01</v>
      </c>
    </row>
    <row r="35" customFormat="false" ht="13" hidden="false" customHeight="false" outlineLevel="0" collapsed="false">
      <c r="A35" s="161"/>
      <c r="B35" s="33"/>
      <c r="C35" s="55" t="s">
        <v>31</v>
      </c>
      <c r="D35" s="193" t="n">
        <v>1</v>
      </c>
      <c r="E35" s="164" t="n">
        <v>0</v>
      </c>
      <c r="F35" s="164" t="n">
        <v>0</v>
      </c>
      <c r="G35" s="54" t="n">
        <f aca="false">(E35-F35*(1-D35)*(1-(J35+(1-J35)*K35)))/D35</f>
        <v>0</v>
      </c>
      <c r="H35" s="194" t="n">
        <v>0</v>
      </c>
      <c r="I35" s="195" t="n">
        <v>0</v>
      </c>
      <c r="J35" s="196" t="n">
        <v>0</v>
      </c>
      <c r="K35" s="164" t="n">
        <v>0</v>
      </c>
      <c r="L35" s="196" t="n">
        <v>0</v>
      </c>
      <c r="M35" s="195" t="n">
        <v>0</v>
      </c>
      <c r="N35" s="197" t="n">
        <v>0</v>
      </c>
      <c r="O35" s="161"/>
      <c r="P35" s="33"/>
      <c r="Q35" s="73" t="s">
        <v>31</v>
      </c>
      <c r="R35" s="199" t="n">
        <v>0.1</v>
      </c>
      <c r="S35" s="177" t="n">
        <v>0.0825</v>
      </c>
      <c r="T35" s="177" t="n">
        <v>0.03</v>
      </c>
      <c r="U35" s="205" t="n">
        <f aca="false">(S35-T35*(1-R35)*(1-(X35+(1-X35)*Y35)))/R35</f>
        <v>0.6650142</v>
      </c>
      <c r="V35" s="201" t="n">
        <v>1.4</v>
      </c>
      <c r="W35" s="202" t="n">
        <v>20</v>
      </c>
      <c r="X35" s="203" t="n">
        <v>0.35</v>
      </c>
      <c r="Y35" s="177" t="n">
        <v>0.0884</v>
      </c>
      <c r="Z35" s="203" t="n">
        <v>0.3</v>
      </c>
      <c r="AA35" s="202" t="n">
        <v>5</v>
      </c>
      <c r="AB35" s="204" t="n">
        <v>0</v>
      </c>
      <c r="AD35" s="161"/>
      <c r="AE35" s="33"/>
      <c r="AF35" s="55" t="s">
        <v>31</v>
      </c>
      <c r="AG35" s="193" t="n">
        <v>0.6</v>
      </c>
      <c r="AH35" s="164" t="n">
        <v>0.075</v>
      </c>
      <c r="AI35" s="164" t="n">
        <v>0.075</v>
      </c>
      <c r="AJ35" s="198" t="n">
        <f aca="false">(AH35-AI35*(1-AG35)*(1-(AM35+(1-AM35)*AN35)))/AG35</f>
        <v>0.09420625</v>
      </c>
      <c r="AK35" s="194" t="n">
        <v>1.4</v>
      </c>
      <c r="AL35" s="195" t="n">
        <v>20</v>
      </c>
      <c r="AM35" s="196" t="n">
        <v>0.35</v>
      </c>
      <c r="AN35" s="164" t="n">
        <v>0.0525</v>
      </c>
      <c r="AO35" s="196" t="n">
        <v>0.3</v>
      </c>
      <c r="AP35" s="195" t="n">
        <v>5</v>
      </c>
      <c r="AQ35" s="197" t="n">
        <v>0.01</v>
      </c>
    </row>
    <row r="36" customFormat="false" ht="12" hidden="false" customHeight="false" outlineLevel="0" collapsed="false">
      <c r="A36" s="161"/>
      <c r="B36" s="40" t="s">
        <v>145</v>
      </c>
      <c r="C36" s="21" t="s">
        <v>22</v>
      </c>
      <c r="D36" s="186" t="n">
        <v>1</v>
      </c>
      <c r="E36" s="171" t="n">
        <v>0</v>
      </c>
      <c r="F36" s="171" t="n">
        <v>0</v>
      </c>
      <c r="G36" s="187" t="n">
        <f aca="false">(E36-F36*(1-D36)*(1-(J36+(1-J36)*K36)))/D36</f>
        <v>0</v>
      </c>
      <c r="H36" s="188" t="n">
        <v>0</v>
      </c>
      <c r="I36" s="189" t="n">
        <v>0</v>
      </c>
      <c r="J36" s="190" t="n">
        <v>0</v>
      </c>
      <c r="K36" s="171" t="n">
        <v>0</v>
      </c>
      <c r="L36" s="190" t="n">
        <v>0</v>
      </c>
      <c r="M36" s="189" t="n">
        <v>0</v>
      </c>
      <c r="N36" s="191" t="n">
        <v>0</v>
      </c>
      <c r="O36" s="161"/>
      <c r="P36" s="40" t="s">
        <v>145</v>
      </c>
      <c r="Q36" s="21" t="s">
        <v>22</v>
      </c>
      <c r="R36" s="193" t="n">
        <v>0.1</v>
      </c>
      <c r="S36" s="164" t="n">
        <v>0.0825</v>
      </c>
      <c r="T36" s="164" t="n">
        <v>0.03</v>
      </c>
      <c r="U36" s="198" t="n">
        <f aca="false">(S36-T36*(1-R36)*(1-(X36+(1-X36)*Y36)))/R36</f>
        <v>0.6650142</v>
      </c>
      <c r="V36" s="194" t="n">
        <v>1.4</v>
      </c>
      <c r="W36" s="195" t="n">
        <v>20</v>
      </c>
      <c r="X36" s="196" t="n">
        <v>0.35</v>
      </c>
      <c r="Y36" s="164" t="n">
        <v>0.0884</v>
      </c>
      <c r="Z36" s="196" t="n">
        <v>0.3</v>
      </c>
      <c r="AA36" s="195" t="n">
        <v>5</v>
      </c>
      <c r="AB36" s="197" t="n">
        <v>0</v>
      </c>
      <c r="AD36" s="161"/>
      <c r="AE36" s="40" t="s">
        <v>145</v>
      </c>
      <c r="AF36" s="47" t="s">
        <v>22</v>
      </c>
      <c r="AG36" s="186" t="n">
        <v>0.6</v>
      </c>
      <c r="AH36" s="171" t="n">
        <v>0.075</v>
      </c>
      <c r="AI36" s="171" t="n">
        <v>0.075</v>
      </c>
      <c r="AJ36" s="192" t="n">
        <f aca="false">(AH36-AI36*(1-AG36)*(1-(AM36+(1-AM36)*AN36)))/AG36</f>
        <v>0.09420625</v>
      </c>
      <c r="AK36" s="188" t="n">
        <v>1.4</v>
      </c>
      <c r="AL36" s="189" t="n">
        <v>20</v>
      </c>
      <c r="AM36" s="190" t="n">
        <v>0.35</v>
      </c>
      <c r="AN36" s="171" t="n">
        <v>0.0525</v>
      </c>
      <c r="AO36" s="190" t="n">
        <v>0.3</v>
      </c>
      <c r="AP36" s="189" t="n">
        <v>5</v>
      </c>
      <c r="AQ36" s="191" t="n">
        <v>0.01</v>
      </c>
    </row>
    <row r="37" customFormat="false" ht="12" hidden="false" customHeight="false" outlineLevel="0" collapsed="false">
      <c r="A37" s="161"/>
      <c r="B37" s="20"/>
      <c r="C37" s="21" t="s">
        <v>23</v>
      </c>
      <c r="D37" s="193" t="n">
        <v>1</v>
      </c>
      <c r="E37" s="164" t="n">
        <v>0</v>
      </c>
      <c r="F37" s="164" t="n">
        <v>0</v>
      </c>
      <c r="G37" s="54" t="n">
        <f aca="false">(E37-F37*(1-D37)*(1-(J37+(1-J37)*K37)))/D37</f>
        <v>0</v>
      </c>
      <c r="H37" s="194" t="n">
        <v>0</v>
      </c>
      <c r="I37" s="195" t="n">
        <v>0</v>
      </c>
      <c r="J37" s="196" t="n">
        <v>0</v>
      </c>
      <c r="K37" s="164" t="n">
        <v>0</v>
      </c>
      <c r="L37" s="196" t="n">
        <v>0</v>
      </c>
      <c r="M37" s="195" t="n">
        <v>0</v>
      </c>
      <c r="N37" s="197" t="n">
        <v>0</v>
      </c>
      <c r="O37" s="161"/>
      <c r="P37" s="20"/>
      <c r="Q37" s="21" t="s">
        <v>23</v>
      </c>
      <c r="R37" s="193" t="n">
        <v>0.1</v>
      </c>
      <c r="S37" s="164" t="n">
        <v>0.0825</v>
      </c>
      <c r="T37" s="164" t="n">
        <v>0.03</v>
      </c>
      <c r="U37" s="198" t="n">
        <f aca="false">(S37-T37*(1-R37)*(1-(X37+(1-X37)*Y37)))/R37</f>
        <v>0.6650142</v>
      </c>
      <c r="V37" s="194" t="n">
        <v>1.4</v>
      </c>
      <c r="W37" s="195" t="n">
        <v>20</v>
      </c>
      <c r="X37" s="196" t="n">
        <v>0.35</v>
      </c>
      <c r="Y37" s="164" t="n">
        <v>0.0884</v>
      </c>
      <c r="Z37" s="196" t="n">
        <v>0.3</v>
      </c>
      <c r="AA37" s="195" t="n">
        <v>5</v>
      </c>
      <c r="AB37" s="197" t="n">
        <v>0</v>
      </c>
      <c r="AD37" s="161"/>
      <c r="AE37" s="20"/>
      <c r="AF37" s="47" t="s">
        <v>23</v>
      </c>
      <c r="AG37" s="193" t="n">
        <v>0.6</v>
      </c>
      <c r="AH37" s="164" t="n">
        <v>0.075</v>
      </c>
      <c r="AI37" s="164" t="n">
        <v>0.075</v>
      </c>
      <c r="AJ37" s="198" t="n">
        <f aca="false">(AH37-AI37*(1-AG37)*(1-(AM37+(1-AM37)*AN37)))/AG37</f>
        <v>0.09420625</v>
      </c>
      <c r="AK37" s="194" t="n">
        <v>1.4</v>
      </c>
      <c r="AL37" s="195" t="n">
        <v>20</v>
      </c>
      <c r="AM37" s="196" t="n">
        <v>0.35</v>
      </c>
      <c r="AN37" s="164" t="n">
        <v>0.0525</v>
      </c>
      <c r="AO37" s="196" t="n">
        <v>0.3</v>
      </c>
      <c r="AP37" s="195" t="n">
        <v>5</v>
      </c>
      <c r="AQ37" s="197" t="n">
        <v>0.01</v>
      </c>
    </row>
    <row r="38" customFormat="false" ht="12" hidden="false" customHeight="false" outlineLevel="0" collapsed="false">
      <c r="A38" s="161"/>
      <c r="B38" s="20"/>
      <c r="C38" s="21" t="s">
        <v>27</v>
      </c>
      <c r="D38" s="193" t="n">
        <v>1</v>
      </c>
      <c r="E38" s="164" t="n">
        <v>0</v>
      </c>
      <c r="F38" s="164" t="n">
        <v>0</v>
      </c>
      <c r="G38" s="54" t="n">
        <f aca="false">(E38-F38*(1-D38)*(1-(J38+(1-J38)*K38)))/D38</f>
        <v>0</v>
      </c>
      <c r="H38" s="194" t="n">
        <v>0</v>
      </c>
      <c r="I38" s="195" t="n">
        <v>0</v>
      </c>
      <c r="J38" s="196" t="n">
        <v>0</v>
      </c>
      <c r="K38" s="164" t="n">
        <v>0</v>
      </c>
      <c r="L38" s="196" t="n">
        <v>0</v>
      </c>
      <c r="M38" s="195" t="n">
        <v>0</v>
      </c>
      <c r="N38" s="197" t="n">
        <v>0</v>
      </c>
      <c r="O38" s="161"/>
      <c r="P38" s="20"/>
      <c r="Q38" s="21" t="s">
        <v>27</v>
      </c>
      <c r="R38" s="193" t="n">
        <v>0.1</v>
      </c>
      <c r="S38" s="164" t="n">
        <v>0.0825</v>
      </c>
      <c r="T38" s="164" t="n">
        <v>0.03</v>
      </c>
      <c r="U38" s="198" t="n">
        <f aca="false">(S38-T38*(1-R38)*(1-(X38+(1-X38)*Y38)))/R38</f>
        <v>0.6650142</v>
      </c>
      <c r="V38" s="194" t="n">
        <v>1.4</v>
      </c>
      <c r="W38" s="195" t="n">
        <v>20</v>
      </c>
      <c r="X38" s="196" t="n">
        <v>0.35</v>
      </c>
      <c r="Y38" s="164" t="n">
        <v>0.0884</v>
      </c>
      <c r="Z38" s="196" t="n">
        <v>0.3</v>
      </c>
      <c r="AA38" s="195" t="n">
        <v>5</v>
      </c>
      <c r="AB38" s="197" t="n">
        <v>0</v>
      </c>
      <c r="AD38" s="161"/>
      <c r="AE38" s="20"/>
      <c r="AF38" s="47" t="s">
        <v>27</v>
      </c>
      <c r="AG38" s="193" t="n">
        <v>0.6</v>
      </c>
      <c r="AH38" s="164" t="n">
        <v>0.075</v>
      </c>
      <c r="AI38" s="164" t="n">
        <v>0.075</v>
      </c>
      <c r="AJ38" s="198" t="n">
        <f aca="false">(AH38-AI38*(1-AG38)*(1-(AM38+(1-AM38)*AN38)))/AG38</f>
        <v>0.09420625</v>
      </c>
      <c r="AK38" s="194" t="n">
        <v>1.4</v>
      </c>
      <c r="AL38" s="195" t="n">
        <v>20</v>
      </c>
      <c r="AM38" s="196" t="n">
        <v>0.35</v>
      </c>
      <c r="AN38" s="164" t="n">
        <v>0.0525</v>
      </c>
      <c r="AO38" s="196" t="n">
        <v>0.3</v>
      </c>
      <c r="AP38" s="195" t="n">
        <v>5</v>
      </c>
      <c r="AQ38" s="197" t="n">
        <v>0.01</v>
      </c>
    </row>
    <row r="39" customFormat="false" ht="13" hidden="false" customHeight="false" outlineLevel="0" collapsed="false">
      <c r="A39" s="161"/>
      <c r="B39" s="33"/>
      <c r="C39" s="73" t="s">
        <v>31</v>
      </c>
      <c r="D39" s="199" t="n">
        <v>1</v>
      </c>
      <c r="E39" s="177" t="n">
        <v>0</v>
      </c>
      <c r="F39" s="177" t="n">
        <v>0</v>
      </c>
      <c r="G39" s="200" t="n">
        <f aca="false">(E39-F39*(1-D39)*(1-(J39+(1-J39)*K39)))/D39</f>
        <v>0</v>
      </c>
      <c r="H39" s="201" t="n">
        <v>0</v>
      </c>
      <c r="I39" s="202" t="n">
        <v>0</v>
      </c>
      <c r="J39" s="203" t="n">
        <v>0</v>
      </c>
      <c r="K39" s="177" t="n">
        <v>0</v>
      </c>
      <c r="L39" s="203" t="n">
        <v>0</v>
      </c>
      <c r="M39" s="202" t="n">
        <v>0</v>
      </c>
      <c r="N39" s="204" t="n">
        <v>0</v>
      </c>
      <c r="O39" s="161"/>
      <c r="P39" s="33"/>
      <c r="Q39" s="73" t="s">
        <v>31</v>
      </c>
      <c r="R39" s="193" t="n">
        <v>0.1</v>
      </c>
      <c r="S39" s="164" t="n">
        <v>0.0825</v>
      </c>
      <c r="T39" s="164" t="n">
        <v>0.03</v>
      </c>
      <c r="U39" s="198" t="n">
        <f aca="false">(S39-T39*(1-R39)*(1-(X39+(1-X39)*Y39)))/R39</f>
        <v>0.6650142</v>
      </c>
      <c r="V39" s="194" t="n">
        <v>1.4</v>
      </c>
      <c r="W39" s="195" t="n">
        <v>20</v>
      </c>
      <c r="X39" s="196" t="n">
        <v>0.35</v>
      </c>
      <c r="Y39" s="164" t="n">
        <v>0.0884</v>
      </c>
      <c r="Z39" s="196" t="n">
        <v>0.3</v>
      </c>
      <c r="AA39" s="195" t="n">
        <v>5</v>
      </c>
      <c r="AB39" s="197" t="n">
        <v>0</v>
      </c>
      <c r="AD39" s="161"/>
      <c r="AE39" s="33"/>
      <c r="AF39" s="55" t="s">
        <v>31</v>
      </c>
      <c r="AG39" s="199" t="n">
        <v>0.6</v>
      </c>
      <c r="AH39" s="177" t="n">
        <v>0.075</v>
      </c>
      <c r="AI39" s="177" t="n">
        <v>0.075</v>
      </c>
      <c r="AJ39" s="205" t="n">
        <f aca="false">(AH39-AI39*(1-AG39)*(1-(AM39+(1-AM39)*AN39)))/AG39</f>
        <v>0.09420625</v>
      </c>
      <c r="AK39" s="201" t="n">
        <v>1.4</v>
      </c>
      <c r="AL39" s="202" t="n">
        <v>20</v>
      </c>
      <c r="AM39" s="203" t="n">
        <v>0.35</v>
      </c>
      <c r="AN39" s="177" t="n">
        <v>0.0525</v>
      </c>
      <c r="AO39" s="203" t="n">
        <v>0.3</v>
      </c>
      <c r="AP39" s="202" t="n">
        <v>5</v>
      </c>
      <c r="AQ39" s="204" t="n">
        <v>0.01</v>
      </c>
    </row>
    <row r="40" customFormat="false" ht="12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</row>
    <row r="41" customFormat="false" ht="19" hidden="false" customHeight="false" outlineLevel="0" collapsed="false">
      <c r="A41" s="161"/>
      <c r="B41" s="162" t="s">
        <v>152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2" t="s">
        <v>152</v>
      </c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D41" s="161"/>
      <c r="AE41" s="162" t="s">
        <v>152</v>
      </c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</row>
    <row r="42" customFormat="false" ht="37" hidden="false" customHeight="false" outlineLevel="0" collapsed="false">
      <c r="A42" s="161"/>
      <c r="B42" s="16" t="s">
        <v>15</v>
      </c>
      <c r="C42" s="17" t="s">
        <v>16</v>
      </c>
      <c r="D42" s="183" t="s">
        <v>153</v>
      </c>
      <c r="E42" s="184" t="s">
        <v>154</v>
      </c>
      <c r="F42" s="184" t="s">
        <v>155</v>
      </c>
      <c r="G42" s="184" t="s">
        <v>156</v>
      </c>
      <c r="H42" s="184" t="s">
        <v>157</v>
      </c>
      <c r="I42" s="184" t="s">
        <v>158</v>
      </c>
      <c r="J42" s="184"/>
      <c r="K42" s="184"/>
      <c r="L42" s="184"/>
      <c r="M42" s="184"/>
      <c r="N42" s="185"/>
      <c r="O42" s="161"/>
      <c r="P42" s="16" t="s">
        <v>15</v>
      </c>
      <c r="Q42" s="17" t="s">
        <v>16</v>
      </c>
      <c r="R42" s="183" t="s">
        <v>153</v>
      </c>
      <c r="S42" s="184" t="s">
        <v>154</v>
      </c>
      <c r="T42" s="184" t="s">
        <v>155</v>
      </c>
      <c r="U42" s="184" t="s">
        <v>156</v>
      </c>
      <c r="V42" s="184" t="s">
        <v>157</v>
      </c>
      <c r="W42" s="184" t="s">
        <v>158</v>
      </c>
      <c r="X42" s="184"/>
      <c r="Y42" s="184"/>
      <c r="Z42" s="184"/>
      <c r="AA42" s="184"/>
      <c r="AB42" s="185"/>
      <c r="AD42" s="161"/>
      <c r="AE42" s="16" t="s">
        <v>15</v>
      </c>
      <c r="AF42" s="17" t="s">
        <v>16</v>
      </c>
      <c r="AG42" s="183" t="s">
        <v>153</v>
      </c>
      <c r="AH42" s="184" t="s">
        <v>154</v>
      </c>
      <c r="AI42" s="184" t="s">
        <v>155</v>
      </c>
      <c r="AJ42" s="184" t="s">
        <v>156</v>
      </c>
      <c r="AK42" s="184" t="s">
        <v>157</v>
      </c>
      <c r="AL42" s="184" t="s">
        <v>158</v>
      </c>
      <c r="AM42" s="184"/>
      <c r="AN42" s="184"/>
      <c r="AO42" s="184"/>
      <c r="AP42" s="184"/>
      <c r="AQ42" s="185"/>
    </row>
    <row r="43" customFormat="false" ht="12" hidden="false" customHeight="false" outlineLevel="0" collapsed="false">
      <c r="A43" s="161"/>
      <c r="B43" s="40" t="s">
        <v>21</v>
      </c>
      <c r="C43" s="41" t="s">
        <v>22</v>
      </c>
      <c r="D43" s="206" t="n">
        <v>0.039</v>
      </c>
      <c r="E43" s="207" t="n">
        <v>0.0178</v>
      </c>
      <c r="F43" s="208" t="n">
        <v>0.0075</v>
      </c>
      <c r="G43" s="207" t="n">
        <v>0.011</v>
      </c>
      <c r="H43" s="207" t="n">
        <v>0.0071</v>
      </c>
      <c r="I43" s="209" t="n">
        <f aca="false">SUM(D43:H43)</f>
        <v>0.0824</v>
      </c>
      <c r="J43" s="207"/>
      <c r="K43" s="171"/>
      <c r="L43" s="190"/>
      <c r="M43" s="189"/>
      <c r="N43" s="191"/>
      <c r="O43" s="161"/>
      <c r="P43" s="40" t="s">
        <v>21</v>
      </c>
      <c r="Q43" s="41" t="s">
        <v>22</v>
      </c>
      <c r="R43" s="206" t="n">
        <v>0.039</v>
      </c>
      <c r="S43" s="207" t="n">
        <v>0.0178</v>
      </c>
      <c r="T43" s="208" t="n">
        <v>0.0075</v>
      </c>
      <c r="U43" s="207" t="n">
        <v>0.011</v>
      </c>
      <c r="V43" s="207" t="n">
        <v>0.0071</v>
      </c>
      <c r="W43" s="209" t="n">
        <f aca="false">SUM(R43:V43)</f>
        <v>0.0824</v>
      </c>
      <c r="X43" s="207"/>
      <c r="Y43" s="171"/>
      <c r="Z43" s="190"/>
      <c r="AA43" s="189"/>
      <c r="AB43" s="191"/>
      <c r="AD43" s="161"/>
      <c r="AE43" s="40" t="s">
        <v>21</v>
      </c>
      <c r="AF43" s="41" t="s">
        <v>22</v>
      </c>
      <c r="AG43" s="206" t="n">
        <v>0.039</v>
      </c>
      <c r="AH43" s="207" t="n">
        <v>0.0178</v>
      </c>
      <c r="AI43" s="208" t="n">
        <v>0.0075</v>
      </c>
      <c r="AJ43" s="207" t="n">
        <v>0.011</v>
      </c>
      <c r="AK43" s="207" t="n">
        <v>0.0071</v>
      </c>
      <c r="AL43" s="209" t="n">
        <f aca="false">SUM(AG43:AK43)</f>
        <v>0.0824</v>
      </c>
      <c r="AM43" s="207"/>
      <c r="AN43" s="171"/>
      <c r="AO43" s="190"/>
      <c r="AP43" s="189"/>
      <c r="AQ43" s="191"/>
    </row>
    <row r="44" customFormat="false" ht="12" hidden="false" customHeight="false" outlineLevel="0" collapsed="false">
      <c r="A44" s="161"/>
      <c r="B44" s="20"/>
      <c r="C44" s="47" t="s">
        <v>23</v>
      </c>
      <c r="D44" s="210" t="n">
        <v>0.039</v>
      </c>
      <c r="E44" s="211" t="n">
        <v>0.0178</v>
      </c>
      <c r="F44" s="212" t="n">
        <v>0.0075</v>
      </c>
      <c r="G44" s="211" t="n">
        <v>0.011</v>
      </c>
      <c r="H44" s="211" t="n">
        <f aca="false">H43</f>
        <v>0.0071</v>
      </c>
      <c r="I44" s="213" t="n">
        <f aca="false">SUM(D44:H44)</f>
        <v>0.0824</v>
      </c>
      <c r="J44" s="211"/>
      <c r="K44" s="164"/>
      <c r="L44" s="196"/>
      <c r="M44" s="195"/>
      <c r="N44" s="197"/>
      <c r="O44" s="161"/>
      <c r="P44" s="20"/>
      <c r="Q44" s="47" t="s">
        <v>23</v>
      </c>
      <c r="R44" s="210" t="n">
        <v>0.039</v>
      </c>
      <c r="S44" s="211" t="n">
        <v>0.0178</v>
      </c>
      <c r="T44" s="212" t="n">
        <v>0.0075</v>
      </c>
      <c r="U44" s="211" t="n">
        <v>0.011</v>
      </c>
      <c r="V44" s="211" t="n">
        <f aca="false">V43</f>
        <v>0.0071</v>
      </c>
      <c r="W44" s="213" t="n">
        <f aca="false">SUM(R44:V44)</f>
        <v>0.0824</v>
      </c>
      <c r="X44" s="211"/>
      <c r="Y44" s="164"/>
      <c r="Z44" s="196"/>
      <c r="AA44" s="195"/>
      <c r="AB44" s="197"/>
      <c r="AD44" s="161"/>
      <c r="AE44" s="20"/>
      <c r="AF44" s="47" t="s">
        <v>23</v>
      </c>
      <c r="AG44" s="210" t="n">
        <v>0.039</v>
      </c>
      <c r="AH44" s="211" t="n">
        <v>0.0178</v>
      </c>
      <c r="AI44" s="212" t="n">
        <v>0.0075</v>
      </c>
      <c r="AJ44" s="211" t="n">
        <v>0.011</v>
      </c>
      <c r="AK44" s="211" t="n">
        <f aca="false">AK43</f>
        <v>0.0071</v>
      </c>
      <c r="AL44" s="213" t="n">
        <f aca="false">SUM(AG44:AK44)</f>
        <v>0.0824</v>
      </c>
      <c r="AM44" s="211"/>
      <c r="AN44" s="164"/>
      <c r="AO44" s="196"/>
      <c r="AP44" s="195"/>
      <c r="AQ44" s="197"/>
    </row>
    <row r="45" customFormat="false" ht="12" hidden="false" customHeight="false" outlineLevel="0" collapsed="false">
      <c r="A45" s="161"/>
      <c r="B45" s="20"/>
      <c r="C45" s="47" t="s">
        <v>27</v>
      </c>
      <c r="D45" s="210" t="n">
        <v>0.035</v>
      </c>
      <c r="E45" s="211" t="n">
        <v>0.018</v>
      </c>
      <c r="F45" s="212" t="n">
        <v>0.0065</v>
      </c>
      <c r="G45" s="211" t="n">
        <v>0.01</v>
      </c>
      <c r="H45" s="211" t="n">
        <f aca="false">H44</f>
        <v>0.0071</v>
      </c>
      <c r="I45" s="213" t="n">
        <f aca="false">SUM(D45:H45)</f>
        <v>0.0766</v>
      </c>
      <c r="J45" s="211"/>
      <c r="K45" s="164"/>
      <c r="L45" s="196"/>
      <c r="M45" s="195"/>
      <c r="N45" s="197"/>
      <c r="O45" s="161"/>
      <c r="P45" s="20"/>
      <c r="Q45" s="47" t="s">
        <v>27</v>
      </c>
      <c r="R45" s="210" t="n">
        <v>0.035</v>
      </c>
      <c r="S45" s="211" t="n">
        <v>0.018</v>
      </c>
      <c r="T45" s="212" t="n">
        <v>0.0065</v>
      </c>
      <c r="U45" s="211" t="n">
        <v>0.01</v>
      </c>
      <c r="V45" s="211" t="n">
        <f aca="false">V44</f>
        <v>0.0071</v>
      </c>
      <c r="W45" s="213" t="n">
        <f aca="false">SUM(R45:V45)</f>
        <v>0.0766</v>
      </c>
      <c r="X45" s="211"/>
      <c r="Y45" s="164"/>
      <c r="Z45" s="196"/>
      <c r="AA45" s="195"/>
      <c r="AB45" s="197"/>
      <c r="AD45" s="161"/>
      <c r="AE45" s="20"/>
      <c r="AF45" s="47" t="s">
        <v>27</v>
      </c>
      <c r="AG45" s="210" t="n">
        <v>0.035</v>
      </c>
      <c r="AH45" s="211" t="n">
        <v>0.018</v>
      </c>
      <c r="AI45" s="212" t="n">
        <v>0.0065</v>
      </c>
      <c r="AJ45" s="211" t="n">
        <v>0.01</v>
      </c>
      <c r="AK45" s="211" t="n">
        <f aca="false">AK44</f>
        <v>0.0071</v>
      </c>
      <c r="AL45" s="213" t="n">
        <f aca="false">SUM(AG45:AK45)</f>
        <v>0.0766</v>
      </c>
      <c r="AM45" s="211"/>
      <c r="AN45" s="164"/>
      <c r="AO45" s="196"/>
      <c r="AP45" s="195"/>
      <c r="AQ45" s="197"/>
    </row>
    <row r="46" customFormat="false" ht="13" hidden="false" customHeight="false" outlineLevel="0" collapsed="false">
      <c r="A46" s="161"/>
      <c r="B46" s="33"/>
      <c r="C46" s="47" t="s">
        <v>31</v>
      </c>
      <c r="D46" s="210" t="n">
        <v>0.035</v>
      </c>
      <c r="E46" s="211" t="n">
        <v>0.018</v>
      </c>
      <c r="F46" s="212" t="n">
        <v>0.0065</v>
      </c>
      <c r="G46" s="211" t="n">
        <v>0.01</v>
      </c>
      <c r="H46" s="211" t="n">
        <f aca="false">H45</f>
        <v>0.0071</v>
      </c>
      <c r="I46" s="213" t="n">
        <f aca="false">SUM(D46:H46)</f>
        <v>0.0766</v>
      </c>
      <c r="J46" s="214"/>
      <c r="K46" s="177"/>
      <c r="L46" s="203"/>
      <c r="M46" s="202"/>
      <c r="N46" s="204"/>
      <c r="O46" s="161"/>
      <c r="P46" s="33"/>
      <c r="Q46" s="47" t="s">
        <v>31</v>
      </c>
      <c r="R46" s="210" t="n">
        <v>0.035</v>
      </c>
      <c r="S46" s="211" t="n">
        <v>0.018</v>
      </c>
      <c r="T46" s="212" t="n">
        <v>0.0065</v>
      </c>
      <c r="U46" s="211" t="n">
        <v>0.01</v>
      </c>
      <c r="V46" s="211" t="n">
        <f aca="false">V45</f>
        <v>0.0071</v>
      </c>
      <c r="W46" s="213" t="n">
        <f aca="false">SUM(R46:V46)</f>
        <v>0.0766</v>
      </c>
      <c r="X46" s="214"/>
      <c r="Y46" s="177"/>
      <c r="Z46" s="203"/>
      <c r="AA46" s="202"/>
      <c r="AB46" s="204"/>
      <c r="AD46" s="161"/>
      <c r="AE46" s="33"/>
      <c r="AF46" s="47" t="s">
        <v>31</v>
      </c>
      <c r="AG46" s="210" t="n">
        <v>0.035</v>
      </c>
      <c r="AH46" s="211" t="n">
        <v>0.018</v>
      </c>
      <c r="AI46" s="212" t="n">
        <v>0.0065</v>
      </c>
      <c r="AJ46" s="211" t="n">
        <v>0.01</v>
      </c>
      <c r="AK46" s="211" t="n">
        <f aca="false">AK45</f>
        <v>0.0071</v>
      </c>
      <c r="AL46" s="213" t="n">
        <f aca="false">SUM(AG46:AK46)</f>
        <v>0.0766</v>
      </c>
      <c r="AM46" s="214"/>
      <c r="AN46" s="177"/>
      <c r="AO46" s="203"/>
      <c r="AP46" s="202"/>
      <c r="AQ46" s="204"/>
    </row>
    <row r="47" customFormat="false" ht="12" hidden="false" customHeight="false" outlineLevel="0" collapsed="false">
      <c r="A47" s="161"/>
      <c r="B47" s="40" t="s">
        <v>37</v>
      </c>
      <c r="C47" s="41" t="s">
        <v>22</v>
      </c>
      <c r="D47" s="206" t="n">
        <v>0.039</v>
      </c>
      <c r="E47" s="207" t="n">
        <v>0.0178</v>
      </c>
      <c r="F47" s="208" t="n">
        <v>0.0075</v>
      </c>
      <c r="G47" s="207" t="n">
        <v>0.011</v>
      </c>
      <c r="H47" s="207" t="n">
        <v>0.0071</v>
      </c>
      <c r="I47" s="209" t="n">
        <f aca="false">SUM(D47:H47)</f>
        <v>0.0824</v>
      </c>
      <c r="J47" s="207"/>
      <c r="K47" s="164"/>
      <c r="L47" s="196"/>
      <c r="M47" s="195"/>
      <c r="N47" s="197"/>
      <c r="O47" s="161"/>
      <c r="P47" s="40" t="s">
        <v>37</v>
      </c>
      <c r="Q47" s="41" t="s">
        <v>22</v>
      </c>
      <c r="R47" s="206" t="n">
        <v>0.039</v>
      </c>
      <c r="S47" s="207" t="n">
        <v>0.0178</v>
      </c>
      <c r="T47" s="208" t="n">
        <v>0.0075</v>
      </c>
      <c r="U47" s="207" t="n">
        <v>0.011</v>
      </c>
      <c r="V47" s="207" t="n">
        <v>0.0071</v>
      </c>
      <c r="W47" s="209" t="n">
        <f aca="false">SUM(R47:V47)</f>
        <v>0.0824</v>
      </c>
      <c r="X47" s="207"/>
      <c r="Y47" s="164"/>
      <c r="Z47" s="196"/>
      <c r="AA47" s="195"/>
      <c r="AB47" s="197"/>
      <c r="AD47" s="161"/>
      <c r="AE47" s="40" t="s">
        <v>37</v>
      </c>
      <c r="AF47" s="41" t="s">
        <v>22</v>
      </c>
      <c r="AG47" s="206" t="n">
        <v>0.039</v>
      </c>
      <c r="AH47" s="207" t="n">
        <v>0.0178</v>
      </c>
      <c r="AI47" s="208" t="n">
        <v>0.0075</v>
      </c>
      <c r="AJ47" s="207" t="n">
        <v>0.011</v>
      </c>
      <c r="AK47" s="207" t="n">
        <v>0.0071</v>
      </c>
      <c r="AL47" s="209" t="n">
        <f aca="false">SUM(AG47:AK47)</f>
        <v>0.0824</v>
      </c>
      <c r="AM47" s="207"/>
      <c r="AN47" s="164"/>
      <c r="AO47" s="196"/>
      <c r="AP47" s="195"/>
      <c r="AQ47" s="197"/>
    </row>
    <row r="48" customFormat="false" ht="12" hidden="false" customHeight="false" outlineLevel="0" collapsed="false">
      <c r="A48" s="161"/>
      <c r="B48" s="20"/>
      <c r="C48" s="47" t="s">
        <v>23</v>
      </c>
      <c r="D48" s="210" t="n">
        <v>0.039</v>
      </c>
      <c r="E48" s="211" t="n">
        <v>0.0178</v>
      </c>
      <c r="F48" s="212" t="n">
        <v>0.0075</v>
      </c>
      <c r="G48" s="211" t="n">
        <v>0.011</v>
      </c>
      <c r="H48" s="211" t="n">
        <f aca="false">H47</f>
        <v>0.0071</v>
      </c>
      <c r="I48" s="213" t="n">
        <f aca="false">SUM(D48:H48)</f>
        <v>0.0824</v>
      </c>
      <c r="J48" s="211"/>
      <c r="K48" s="164"/>
      <c r="L48" s="196"/>
      <c r="M48" s="195"/>
      <c r="N48" s="197"/>
      <c r="O48" s="161"/>
      <c r="P48" s="20"/>
      <c r="Q48" s="47" t="s">
        <v>23</v>
      </c>
      <c r="R48" s="210" t="n">
        <v>0.039</v>
      </c>
      <c r="S48" s="211" t="n">
        <v>0.0178</v>
      </c>
      <c r="T48" s="212" t="n">
        <v>0.0075</v>
      </c>
      <c r="U48" s="211" t="n">
        <v>0.011</v>
      </c>
      <c r="V48" s="211" t="n">
        <f aca="false">V47</f>
        <v>0.0071</v>
      </c>
      <c r="W48" s="213" t="n">
        <f aca="false">SUM(R48:V48)</f>
        <v>0.0824</v>
      </c>
      <c r="X48" s="211"/>
      <c r="Y48" s="164"/>
      <c r="Z48" s="196"/>
      <c r="AA48" s="195"/>
      <c r="AB48" s="197"/>
      <c r="AD48" s="161"/>
      <c r="AE48" s="20"/>
      <c r="AF48" s="47" t="s">
        <v>23</v>
      </c>
      <c r="AG48" s="210" t="n">
        <v>0.039</v>
      </c>
      <c r="AH48" s="211" t="n">
        <v>0.0178</v>
      </c>
      <c r="AI48" s="212" t="n">
        <v>0.0075</v>
      </c>
      <c r="AJ48" s="211" t="n">
        <v>0.011</v>
      </c>
      <c r="AK48" s="211" t="n">
        <f aca="false">AK47</f>
        <v>0.0071</v>
      </c>
      <c r="AL48" s="213" t="n">
        <f aca="false">SUM(AG48:AK48)</f>
        <v>0.0824</v>
      </c>
      <c r="AM48" s="211"/>
      <c r="AN48" s="164"/>
      <c r="AO48" s="196"/>
      <c r="AP48" s="195"/>
      <c r="AQ48" s="197"/>
    </row>
    <row r="49" customFormat="false" ht="12" hidden="false" customHeight="false" outlineLevel="0" collapsed="false">
      <c r="A49" s="161"/>
      <c r="B49" s="20"/>
      <c r="C49" s="47" t="s">
        <v>27</v>
      </c>
      <c r="D49" s="210" t="n">
        <v>0.035</v>
      </c>
      <c r="E49" s="211" t="n">
        <v>0.018</v>
      </c>
      <c r="F49" s="212" t="n">
        <v>0.0075</v>
      </c>
      <c r="G49" s="211" t="n">
        <v>0.01</v>
      </c>
      <c r="H49" s="211" t="n">
        <f aca="false">H48</f>
        <v>0.0071</v>
      </c>
      <c r="I49" s="213" t="n">
        <f aca="false">SUM(D49:H49)</f>
        <v>0.0776</v>
      </c>
      <c r="J49" s="211"/>
      <c r="K49" s="164"/>
      <c r="L49" s="196"/>
      <c r="M49" s="195"/>
      <c r="N49" s="197"/>
      <c r="O49" s="161"/>
      <c r="P49" s="20"/>
      <c r="Q49" s="47" t="s">
        <v>27</v>
      </c>
      <c r="R49" s="210" t="n">
        <v>0.035</v>
      </c>
      <c r="S49" s="211" t="n">
        <v>0.018</v>
      </c>
      <c r="T49" s="212" t="n">
        <v>0.0075</v>
      </c>
      <c r="U49" s="211" t="n">
        <v>0.01</v>
      </c>
      <c r="V49" s="211" t="n">
        <f aca="false">V48</f>
        <v>0.0071</v>
      </c>
      <c r="W49" s="213" t="n">
        <f aca="false">SUM(R49:V49)</f>
        <v>0.0776</v>
      </c>
      <c r="X49" s="211"/>
      <c r="Y49" s="164"/>
      <c r="Z49" s="196"/>
      <c r="AA49" s="195"/>
      <c r="AB49" s="197"/>
      <c r="AD49" s="161"/>
      <c r="AE49" s="20"/>
      <c r="AF49" s="47" t="s">
        <v>27</v>
      </c>
      <c r="AG49" s="210" t="n">
        <v>0.035</v>
      </c>
      <c r="AH49" s="211" t="n">
        <v>0.018</v>
      </c>
      <c r="AI49" s="212" t="n">
        <v>0.0075</v>
      </c>
      <c r="AJ49" s="211" t="n">
        <v>0.01</v>
      </c>
      <c r="AK49" s="211" t="n">
        <f aca="false">AK48</f>
        <v>0.0071</v>
      </c>
      <c r="AL49" s="213" t="n">
        <f aca="false">SUM(AG49:AK49)</f>
        <v>0.0776</v>
      </c>
      <c r="AM49" s="211"/>
      <c r="AN49" s="164"/>
      <c r="AO49" s="196"/>
      <c r="AP49" s="195"/>
      <c r="AQ49" s="197"/>
    </row>
    <row r="50" customFormat="false" ht="13" hidden="false" customHeight="false" outlineLevel="0" collapsed="false">
      <c r="A50" s="161"/>
      <c r="B50" s="33"/>
      <c r="C50" s="55" t="s">
        <v>31</v>
      </c>
      <c r="D50" s="210" t="n">
        <v>0.035</v>
      </c>
      <c r="E50" s="211" t="n">
        <v>0.018</v>
      </c>
      <c r="F50" s="212" t="n">
        <v>0.0075</v>
      </c>
      <c r="G50" s="211" t="n">
        <v>0.01</v>
      </c>
      <c r="H50" s="211" t="n">
        <f aca="false">H49</f>
        <v>0.0071</v>
      </c>
      <c r="I50" s="213" t="n">
        <f aca="false">SUM(D50:H50)</f>
        <v>0.0776</v>
      </c>
      <c r="J50" s="214"/>
      <c r="K50" s="177"/>
      <c r="L50" s="203"/>
      <c r="M50" s="202"/>
      <c r="N50" s="204"/>
      <c r="O50" s="161"/>
      <c r="P50" s="33"/>
      <c r="Q50" s="55" t="s">
        <v>31</v>
      </c>
      <c r="R50" s="210" t="n">
        <v>0.035</v>
      </c>
      <c r="S50" s="211" t="n">
        <v>0.018</v>
      </c>
      <c r="T50" s="212" t="n">
        <v>0.0075</v>
      </c>
      <c r="U50" s="211" t="n">
        <v>0.01</v>
      </c>
      <c r="V50" s="211" t="n">
        <f aca="false">V49</f>
        <v>0.0071</v>
      </c>
      <c r="W50" s="213" t="n">
        <f aca="false">SUM(R50:V50)</f>
        <v>0.0776</v>
      </c>
      <c r="X50" s="214"/>
      <c r="Y50" s="177"/>
      <c r="Z50" s="203"/>
      <c r="AA50" s="202"/>
      <c r="AB50" s="204"/>
      <c r="AD50" s="161"/>
      <c r="AE50" s="33"/>
      <c r="AF50" s="55" t="s">
        <v>31</v>
      </c>
      <c r="AG50" s="210" t="n">
        <v>0.035</v>
      </c>
      <c r="AH50" s="211" t="n">
        <v>0.018</v>
      </c>
      <c r="AI50" s="212" t="n">
        <v>0.0075</v>
      </c>
      <c r="AJ50" s="211" t="n">
        <v>0.01</v>
      </c>
      <c r="AK50" s="211" t="n">
        <f aca="false">AK49</f>
        <v>0.0071</v>
      </c>
      <c r="AL50" s="213" t="n">
        <f aca="false">SUM(AG50:AK50)</f>
        <v>0.0776</v>
      </c>
      <c r="AM50" s="214"/>
      <c r="AN50" s="177"/>
      <c r="AO50" s="203"/>
      <c r="AP50" s="202"/>
      <c r="AQ50" s="204"/>
    </row>
    <row r="51" customFormat="false" ht="12" hidden="false" customHeight="false" outlineLevel="0" collapsed="false">
      <c r="A51" s="161"/>
      <c r="B51" s="40" t="s">
        <v>62</v>
      </c>
      <c r="C51" s="41" t="s">
        <v>22</v>
      </c>
      <c r="D51" s="206" t="n">
        <v>0.039</v>
      </c>
      <c r="E51" s="207" t="n">
        <v>0.0178</v>
      </c>
      <c r="F51" s="208" t="n">
        <v>0.0075</v>
      </c>
      <c r="G51" s="207" t="n">
        <v>0.0095</v>
      </c>
      <c r="H51" s="207" t="n">
        <v>0.0068</v>
      </c>
      <c r="I51" s="209" t="n">
        <f aca="false">SUM(D51:H51)</f>
        <v>0.0806</v>
      </c>
      <c r="J51" s="207"/>
      <c r="K51" s="164"/>
      <c r="L51" s="196"/>
      <c r="M51" s="195"/>
      <c r="N51" s="197"/>
      <c r="O51" s="161"/>
      <c r="P51" s="40" t="s">
        <v>62</v>
      </c>
      <c r="Q51" s="41" t="s">
        <v>22</v>
      </c>
      <c r="R51" s="206" t="n">
        <v>0.039</v>
      </c>
      <c r="S51" s="207" t="n">
        <v>0.0178</v>
      </c>
      <c r="T51" s="208" t="n">
        <v>0.0075</v>
      </c>
      <c r="U51" s="207" t="n">
        <v>0.0095</v>
      </c>
      <c r="V51" s="207" t="n">
        <v>0.0068</v>
      </c>
      <c r="W51" s="209" t="n">
        <f aca="false">SUM(R51:V51)</f>
        <v>0.0806</v>
      </c>
      <c r="X51" s="207"/>
      <c r="Y51" s="164"/>
      <c r="Z51" s="196"/>
      <c r="AA51" s="195"/>
      <c r="AB51" s="197"/>
      <c r="AD51" s="161"/>
      <c r="AE51" s="40" t="s">
        <v>62</v>
      </c>
      <c r="AF51" s="41" t="s">
        <v>22</v>
      </c>
      <c r="AG51" s="206" t="n">
        <v>0.039</v>
      </c>
      <c r="AH51" s="207" t="n">
        <v>0.0178</v>
      </c>
      <c r="AI51" s="208" t="n">
        <v>0.0075</v>
      </c>
      <c r="AJ51" s="207" t="n">
        <v>0.0095</v>
      </c>
      <c r="AK51" s="207" t="n">
        <v>0.0068</v>
      </c>
      <c r="AL51" s="209" t="n">
        <f aca="false">SUM(AG51:AK51)</f>
        <v>0.0806</v>
      </c>
      <c r="AM51" s="207"/>
      <c r="AN51" s="164"/>
      <c r="AO51" s="196"/>
      <c r="AP51" s="195"/>
      <c r="AQ51" s="197"/>
    </row>
    <row r="52" customFormat="false" ht="12" hidden="false" customHeight="false" outlineLevel="0" collapsed="false">
      <c r="A52" s="161"/>
      <c r="B52" s="20"/>
      <c r="C52" s="47" t="s">
        <v>23</v>
      </c>
      <c r="D52" s="210" t="n">
        <v>0.039</v>
      </c>
      <c r="E52" s="211" t="n">
        <v>0.0178</v>
      </c>
      <c r="F52" s="212" t="n">
        <v>0.0075</v>
      </c>
      <c r="G52" s="211" t="n">
        <v>0.0095</v>
      </c>
      <c r="H52" s="211" t="n">
        <f aca="false">H51</f>
        <v>0.0068</v>
      </c>
      <c r="I52" s="213" t="n">
        <f aca="false">SUM(D52:H52)</f>
        <v>0.0806</v>
      </c>
      <c r="J52" s="211"/>
      <c r="K52" s="164"/>
      <c r="L52" s="196"/>
      <c r="M52" s="195"/>
      <c r="N52" s="197"/>
      <c r="O52" s="161"/>
      <c r="P52" s="20"/>
      <c r="Q52" s="47" t="s">
        <v>23</v>
      </c>
      <c r="R52" s="210" t="n">
        <v>0.039</v>
      </c>
      <c r="S52" s="211" t="n">
        <v>0.0178</v>
      </c>
      <c r="T52" s="212" t="n">
        <v>0.0075</v>
      </c>
      <c r="U52" s="211" t="n">
        <v>0.0095</v>
      </c>
      <c r="V52" s="211" t="n">
        <f aca="false">V51</f>
        <v>0.0068</v>
      </c>
      <c r="W52" s="213" t="n">
        <f aca="false">SUM(R52:V52)</f>
        <v>0.0806</v>
      </c>
      <c r="X52" s="211"/>
      <c r="Y52" s="164"/>
      <c r="Z52" s="196"/>
      <c r="AA52" s="195"/>
      <c r="AB52" s="197"/>
      <c r="AD52" s="161"/>
      <c r="AE52" s="20"/>
      <c r="AF52" s="47" t="s">
        <v>23</v>
      </c>
      <c r="AG52" s="210" t="n">
        <v>0.039</v>
      </c>
      <c r="AH52" s="211" t="n">
        <v>0.0178</v>
      </c>
      <c r="AI52" s="212" t="n">
        <v>0.0075</v>
      </c>
      <c r="AJ52" s="211" t="n">
        <v>0.0095</v>
      </c>
      <c r="AK52" s="211" t="n">
        <f aca="false">AK51</f>
        <v>0.0068</v>
      </c>
      <c r="AL52" s="213" t="n">
        <f aca="false">SUM(AG52:AK52)</f>
        <v>0.0806</v>
      </c>
      <c r="AM52" s="211"/>
      <c r="AN52" s="164"/>
      <c r="AO52" s="196"/>
      <c r="AP52" s="195"/>
      <c r="AQ52" s="197"/>
    </row>
    <row r="53" customFormat="false" ht="12" hidden="false" customHeight="false" outlineLevel="0" collapsed="false">
      <c r="A53" s="161"/>
      <c r="B53" s="20"/>
      <c r="C53" s="47" t="s">
        <v>27</v>
      </c>
      <c r="D53" s="210" t="n">
        <v>0.035</v>
      </c>
      <c r="E53" s="211" t="n">
        <v>0.018</v>
      </c>
      <c r="F53" s="212" t="n">
        <v>0.0075</v>
      </c>
      <c r="G53" s="211" t="n">
        <v>0.0095</v>
      </c>
      <c r="H53" s="211" t="n">
        <f aca="false">H52</f>
        <v>0.0068</v>
      </c>
      <c r="I53" s="213" t="n">
        <f aca="false">SUM(D53:H53)</f>
        <v>0.0768</v>
      </c>
      <c r="J53" s="211"/>
      <c r="K53" s="164"/>
      <c r="L53" s="196"/>
      <c r="M53" s="195"/>
      <c r="N53" s="197"/>
      <c r="O53" s="161"/>
      <c r="P53" s="20"/>
      <c r="Q53" s="47" t="s">
        <v>27</v>
      </c>
      <c r="R53" s="210" t="n">
        <v>0.035</v>
      </c>
      <c r="S53" s="211" t="n">
        <v>0.018</v>
      </c>
      <c r="T53" s="212" t="n">
        <v>0.0075</v>
      </c>
      <c r="U53" s="211" t="n">
        <v>0.0095</v>
      </c>
      <c r="V53" s="211" t="n">
        <f aca="false">V52</f>
        <v>0.0068</v>
      </c>
      <c r="W53" s="213" t="n">
        <f aca="false">SUM(R53:V53)</f>
        <v>0.0768</v>
      </c>
      <c r="X53" s="211"/>
      <c r="Y53" s="164"/>
      <c r="Z53" s="196"/>
      <c r="AA53" s="195"/>
      <c r="AB53" s="197"/>
      <c r="AD53" s="161"/>
      <c r="AE53" s="20"/>
      <c r="AF53" s="47" t="s">
        <v>27</v>
      </c>
      <c r="AG53" s="210" t="n">
        <v>0.035</v>
      </c>
      <c r="AH53" s="211" t="n">
        <v>0.018</v>
      </c>
      <c r="AI53" s="212" t="n">
        <v>0.0075</v>
      </c>
      <c r="AJ53" s="211" t="n">
        <v>0.0095</v>
      </c>
      <c r="AK53" s="211" t="n">
        <f aca="false">AK52</f>
        <v>0.0068</v>
      </c>
      <c r="AL53" s="213" t="n">
        <f aca="false">SUM(AG53:AK53)</f>
        <v>0.0768</v>
      </c>
      <c r="AM53" s="211"/>
      <c r="AN53" s="164"/>
      <c r="AO53" s="196"/>
      <c r="AP53" s="195"/>
      <c r="AQ53" s="197"/>
    </row>
    <row r="54" customFormat="false" ht="13" hidden="false" customHeight="false" outlineLevel="0" collapsed="false">
      <c r="A54" s="161"/>
      <c r="B54" s="33"/>
      <c r="C54" s="55" t="s">
        <v>31</v>
      </c>
      <c r="D54" s="210" t="n">
        <v>0.035</v>
      </c>
      <c r="E54" s="211" t="n">
        <v>0.018</v>
      </c>
      <c r="F54" s="212" t="n">
        <v>0.0075</v>
      </c>
      <c r="G54" s="211" t="n">
        <v>0.0095</v>
      </c>
      <c r="H54" s="211" t="n">
        <f aca="false">H53</f>
        <v>0.0068</v>
      </c>
      <c r="I54" s="213" t="n">
        <f aca="false">SUM(D54:H54)</f>
        <v>0.0768</v>
      </c>
      <c r="J54" s="214"/>
      <c r="K54" s="164"/>
      <c r="L54" s="196"/>
      <c r="M54" s="195"/>
      <c r="N54" s="197"/>
      <c r="O54" s="161"/>
      <c r="P54" s="33"/>
      <c r="Q54" s="55" t="s">
        <v>31</v>
      </c>
      <c r="R54" s="210" t="n">
        <v>0.035</v>
      </c>
      <c r="S54" s="211" t="n">
        <v>0.018</v>
      </c>
      <c r="T54" s="212" t="n">
        <v>0.0075</v>
      </c>
      <c r="U54" s="211" t="n">
        <v>0.0095</v>
      </c>
      <c r="V54" s="211" t="n">
        <f aca="false">V53</f>
        <v>0.0068</v>
      </c>
      <c r="W54" s="213" t="n">
        <f aca="false">SUM(R54:V54)</f>
        <v>0.0768</v>
      </c>
      <c r="X54" s="214"/>
      <c r="Y54" s="164"/>
      <c r="Z54" s="196"/>
      <c r="AA54" s="195"/>
      <c r="AB54" s="197"/>
      <c r="AD54" s="161"/>
      <c r="AE54" s="33"/>
      <c r="AF54" s="55" t="s">
        <v>31</v>
      </c>
      <c r="AG54" s="210" t="n">
        <v>0.035</v>
      </c>
      <c r="AH54" s="211" t="n">
        <v>0.018</v>
      </c>
      <c r="AI54" s="212" t="n">
        <v>0.0075</v>
      </c>
      <c r="AJ54" s="211" t="n">
        <v>0.0095</v>
      </c>
      <c r="AK54" s="211" t="n">
        <f aca="false">AK53</f>
        <v>0.0068</v>
      </c>
      <c r="AL54" s="213" t="n">
        <f aca="false">SUM(AG54:AK54)</f>
        <v>0.0768</v>
      </c>
      <c r="AM54" s="214"/>
      <c r="AN54" s="164"/>
      <c r="AO54" s="196"/>
      <c r="AP54" s="195"/>
      <c r="AQ54" s="197"/>
    </row>
    <row r="55" customFormat="false" ht="12" hidden="false" customHeight="false" outlineLevel="0" collapsed="false">
      <c r="A55" s="161"/>
      <c r="B55" s="40" t="s">
        <v>145</v>
      </c>
      <c r="C55" s="47" t="s">
        <v>22</v>
      </c>
      <c r="D55" s="206" t="n">
        <v>0.039</v>
      </c>
      <c r="E55" s="207" t="n">
        <v>0.0178</v>
      </c>
      <c r="F55" s="208" t="n">
        <v>0.0075</v>
      </c>
      <c r="G55" s="207" t="n">
        <v>0.0095</v>
      </c>
      <c r="H55" s="207" t="n">
        <v>0.0068</v>
      </c>
      <c r="I55" s="209" t="n">
        <f aca="false">SUM(D55:H55)</f>
        <v>0.0806</v>
      </c>
      <c r="J55" s="207"/>
      <c r="K55" s="171"/>
      <c r="L55" s="190"/>
      <c r="M55" s="189"/>
      <c r="N55" s="191"/>
      <c r="O55" s="161"/>
      <c r="P55" s="40" t="s">
        <v>145</v>
      </c>
      <c r="Q55" s="47" t="s">
        <v>22</v>
      </c>
      <c r="R55" s="206" t="n">
        <v>0.039</v>
      </c>
      <c r="S55" s="207" t="n">
        <v>0.0178</v>
      </c>
      <c r="T55" s="208" t="n">
        <v>0.0075</v>
      </c>
      <c r="U55" s="207" t="n">
        <v>0.0095</v>
      </c>
      <c r="V55" s="207" t="n">
        <v>0.0068</v>
      </c>
      <c r="W55" s="209" t="n">
        <f aca="false">SUM(R55:V55)</f>
        <v>0.0806</v>
      </c>
      <c r="X55" s="207"/>
      <c r="Y55" s="171"/>
      <c r="Z55" s="190"/>
      <c r="AA55" s="189"/>
      <c r="AB55" s="191"/>
      <c r="AD55" s="161"/>
      <c r="AE55" s="40" t="s">
        <v>145</v>
      </c>
      <c r="AF55" s="47" t="s">
        <v>22</v>
      </c>
      <c r="AG55" s="206" t="n">
        <v>0.039</v>
      </c>
      <c r="AH55" s="207" t="n">
        <v>0.0178</v>
      </c>
      <c r="AI55" s="208" t="n">
        <v>0.0075</v>
      </c>
      <c r="AJ55" s="207" t="n">
        <v>0.0095</v>
      </c>
      <c r="AK55" s="207" t="n">
        <v>0.0068</v>
      </c>
      <c r="AL55" s="209" t="n">
        <f aca="false">SUM(AG55:AK55)</f>
        <v>0.0806</v>
      </c>
      <c r="AM55" s="207"/>
      <c r="AN55" s="171"/>
      <c r="AO55" s="190"/>
      <c r="AP55" s="189"/>
      <c r="AQ55" s="191"/>
    </row>
    <row r="56" customFormat="false" ht="12" hidden="false" customHeight="false" outlineLevel="0" collapsed="false">
      <c r="A56" s="161"/>
      <c r="B56" s="20"/>
      <c r="C56" s="47" t="s">
        <v>23</v>
      </c>
      <c r="D56" s="210" t="n">
        <v>0.039</v>
      </c>
      <c r="E56" s="211" t="n">
        <v>0.0178</v>
      </c>
      <c r="F56" s="212" t="n">
        <v>0.0075</v>
      </c>
      <c r="G56" s="211" t="n">
        <v>0.0095</v>
      </c>
      <c r="H56" s="211" t="n">
        <f aca="false">H55</f>
        <v>0.0068</v>
      </c>
      <c r="I56" s="213" t="n">
        <f aca="false">SUM(D56:H56)</f>
        <v>0.0806</v>
      </c>
      <c r="J56" s="211"/>
      <c r="K56" s="164"/>
      <c r="L56" s="196"/>
      <c r="M56" s="195"/>
      <c r="N56" s="197"/>
      <c r="O56" s="161"/>
      <c r="P56" s="20"/>
      <c r="Q56" s="47" t="s">
        <v>23</v>
      </c>
      <c r="R56" s="210" t="n">
        <v>0.039</v>
      </c>
      <c r="S56" s="211" t="n">
        <v>0.0178</v>
      </c>
      <c r="T56" s="212" t="n">
        <v>0.0075</v>
      </c>
      <c r="U56" s="211" t="n">
        <v>0.0095</v>
      </c>
      <c r="V56" s="211" t="n">
        <f aca="false">V55</f>
        <v>0.0068</v>
      </c>
      <c r="W56" s="213" t="n">
        <f aca="false">SUM(R56:V56)</f>
        <v>0.0806</v>
      </c>
      <c r="X56" s="211"/>
      <c r="Y56" s="164"/>
      <c r="Z56" s="196"/>
      <c r="AA56" s="195"/>
      <c r="AB56" s="197"/>
      <c r="AD56" s="161"/>
      <c r="AE56" s="20"/>
      <c r="AF56" s="47" t="s">
        <v>23</v>
      </c>
      <c r="AG56" s="210" t="n">
        <v>0.039</v>
      </c>
      <c r="AH56" s="211" t="n">
        <v>0.0178</v>
      </c>
      <c r="AI56" s="212" t="n">
        <v>0.0075</v>
      </c>
      <c r="AJ56" s="211" t="n">
        <v>0.0095</v>
      </c>
      <c r="AK56" s="211" t="n">
        <f aca="false">AK55</f>
        <v>0.0068</v>
      </c>
      <c r="AL56" s="213" t="n">
        <f aca="false">SUM(AG56:AK56)</f>
        <v>0.0806</v>
      </c>
      <c r="AM56" s="211"/>
      <c r="AN56" s="164"/>
      <c r="AO56" s="196"/>
      <c r="AP56" s="195"/>
      <c r="AQ56" s="197"/>
    </row>
    <row r="57" customFormat="false" ht="12" hidden="false" customHeight="false" outlineLevel="0" collapsed="false">
      <c r="A57" s="161"/>
      <c r="B57" s="20"/>
      <c r="C57" s="47" t="s">
        <v>27</v>
      </c>
      <c r="D57" s="210" t="n">
        <v>0.035</v>
      </c>
      <c r="E57" s="211" t="n">
        <v>0.018</v>
      </c>
      <c r="F57" s="212" t="n">
        <v>0.0075</v>
      </c>
      <c r="G57" s="211" t="n">
        <v>0.0095</v>
      </c>
      <c r="H57" s="211" t="n">
        <f aca="false">H56</f>
        <v>0.0068</v>
      </c>
      <c r="I57" s="213" t="n">
        <f aca="false">SUM(D57:H57)</f>
        <v>0.0768</v>
      </c>
      <c r="J57" s="211"/>
      <c r="K57" s="164"/>
      <c r="L57" s="196"/>
      <c r="M57" s="195"/>
      <c r="N57" s="197"/>
      <c r="O57" s="161"/>
      <c r="P57" s="20"/>
      <c r="Q57" s="47" t="s">
        <v>27</v>
      </c>
      <c r="R57" s="210" t="n">
        <v>0.035</v>
      </c>
      <c r="S57" s="211" t="n">
        <v>0.018</v>
      </c>
      <c r="T57" s="212" t="n">
        <v>0.0075</v>
      </c>
      <c r="U57" s="211" t="n">
        <v>0.0095</v>
      </c>
      <c r="V57" s="211" t="n">
        <f aca="false">V56</f>
        <v>0.0068</v>
      </c>
      <c r="W57" s="213" t="n">
        <f aca="false">SUM(R57:V57)</f>
        <v>0.0768</v>
      </c>
      <c r="X57" s="211"/>
      <c r="Y57" s="164"/>
      <c r="Z57" s="196"/>
      <c r="AA57" s="195"/>
      <c r="AB57" s="197"/>
      <c r="AD57" s="161"/>
      <c r="AE57" s="20"/>
      <c r="AF57" s="47" t="s">
        <v>27</v>
      </c>
      <c r="AG57" s="210" t="n">
        <v>0.035</v>
      </c>
      <c r="AH57" s="211" t="n">
        <v>0.018</v>
      </c>
      <c r="AI57" s="212" t="n">
        <v>0.0075</v>
      </c>
      <c r="AJ57" s="211" t="n">
        <v>0.0095</v>
      </c>
      <c r="AK57" s="211" t="n">
        <f aca="false">AK56</f>
        <v>0.0068</v>
      </c>
      <c r="AL57" s="213" t="n">
        <f aca="false">SUM(AG57:AK57)</f>
        <v>0.0768</v>
      </c>
      <c r="AM57" s="211"/>
      <c r="AN57" s="164"/>
      <c r="AO57" s="196"/>
      <c r="AP57" s="195"/>
      <c r="AQ57" s="197"/>
    </row>
    <row r="58" customFormat="false" ht="13" hidden="false" customHeight="false" outlineLevel="0" collapsed="false">
      <c r="A58" s="161"/>
      <c r="B58" s="33"/>
      <c r="C58" s="55" t="s">
        <v>31</v>
      </c>
      <c r="D58" s="215" t="n">
        <v>0.035</v>
      </c>
      <c r="E58" s="214" t="n">
        <v>0.018</v>
      </c>
      <c r="F58" s="216" t="n">
        <v>0.0075</v>
      </c>
      <c r="G58" s="214" t="n">
        <v>0.0095</v>
      </c>
      <c r="H58" s="214" t="n">
        <f aca="false">H57</f>
        <v>0.0068</v>
      </c>
      <c r="I58" s="217" t="n">
        <f aca="false">SUM(D58:H58)</f>
        <v>0.0768</v>
      </c>
      <c r="J58" s="214"/>
      <c r="K58" s="177"/>
      <c r="L58" s="203"/>
      <c r="M58" s="202"/>
      <c r="N58" s="204"/>
      <c r="O58" s="161"/>
      <c r="P58" s="33"/>
      <c r="Q58" s="55" t="s">
        <v>31</v>
      </c>
      <c r="R58" s="215" t="n">
        <v>0.035</v>
      </c>
      <c r="S58" s="214" t="n">
        <v>0.018</v>
      </c>
      <c r="T58" s="216" t="n">
        <v>0.0075</v>
      </c>
      <c r="U58" s="214" t="n">
        <v>0.0095</v>
      </c>
      <c r="V58" s="214" t="n">
        <f aca="false">V57</f>
        <v>0.0068</v>
      </c>
      <c r="W58" s="217" t="n">
        <f aca="false">SUM(R58:V58)</f>
        <v>0.0768</v>
      </c>
      <c r="X58" s="214"/>
      <c r="Y58" s="177"/>
      <c r="Z58" s="203"/>
      <c r="AA58" s="202"/>
      <c r="AB58" s="204"/>
      <c r="AD58" s="161"/>
      <c r="AE58" s="33"/>
      <c r="AF58" s="55" t="s">
        <v>31</v>
      </c>
      <c r="AG58" s="215" t="n">
        <v>0.035</v>
      </c>
      <c r="AH58" s="214" t="n">
        <v>0.018</v>
      </c>
      <c r="AI58" s="216" t="n">
        <v>0.0075</v>
      </c>
      <c r="AJ58" s="214" t="n">
        <v>0.0095</v>
      </c>
      <c r="AK58" s="214" t="n">
        <f aca="false">AK57</f>
        <v>0.0068</v>
      </c>
      <c r="AL58" s="217" t="n">
        <f aca="false">SUM(AG58:AK58)</f>
        <v>0.0768</v>
      </c>
      <c r="AM58" s="214"/>
      <c r="AN58" s="177"/>
      <c r="AO58" s="203"/>
      <c r="AP58" s="202"/>
      <c r="AQ58" s="204"/>
    </row>
    <row r="59" customFormat="false" ht="12" hidden="false" customHeight="false" outlineLevel="0" collapsed="false">
      <c r="A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T59" s="161"/>
      <c r="U59" s="161"/>
      <c r="V59" s="161"/>
      <c r="W59" s="161"/>
      <c r="X59" s="161"/>
      <c r="Y59" s="161"/>
      <c r="Z59" s="161"/>
      <c r="AA59" s="161"/>
      <c r="AB59" s="161"/>
      <c r="AD59" s="161"/>
      <c r="AI59" s="161"/>
      <c r="AJ59" s="161"/>
      <c r="AK59" s="161"/>
      <c r="AL59" s="161"/>
      <c r="AM59" s="161"/>
      <c r="AN59" s="161"/>
      <c r="AO59" s="161"/>
      <c r="AP59" s="161"/>
      <c r="AQ59" s="161"/>
    </row>
    <row r="60" customFormat="false" ht="12" hidden="false" customHeight="false" outlineLevel="0" collapsed="false">
      <c r="A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T60" s="161"/>
      <c r="U60" s="161"/>
      <c r="V60" s="161"/>
      <c r="W60" s="161"/>
      <c r="X60" s="161"/>
      <c r="Y60" s="161"/>
      <c r="Z60" s="161"/>
      <c r="AA60" s="161"/>
      <c r="AB60" s="161"/>
      <c r="AD60" s="161"/>
      <c r="AI60" s="161"/>
      <c r="AJ60" s="161"/>
      <c r="AK60" s="161"/>
      <c r="AL60" s="161"/>
      <c r="AM60" s="161"/>
      <c r="AN60" s="161"/>
      <c r="AO60" s="161"/>
      <c r="AP60" s="161"/>
      <c r="AQ60" s="161"/>
    </row>
    <row r="61" customFormat="false" ht="12" hidden="false" customHeight="false" outlineLevel="0" collapsed="false">
      <c r="A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T61" s="161"/>
      <c r="U61" s="161"/>
      <c r="V61" s="161"/>
      <c r="W61" s="161"/>
      <c r="X61" s="161"/>
      <c r="Y61" s="161"/>
      <c r="Z61" s="161"/>
      <c r="AA61" s="161"/>
      <c r="AB61" s="161"/>
      <c r="AD61" s="161"/>
      <c r="AI61" s="161"/>
      <c r="AJ61" s="161"/>
      <c r="AK61" s="161"/>
      <c r="AL61" s="161"/>
      <c r="AM61" s="161"/>
      <c r="AN61" s="161"/>
      <c r="AO61" s="161"/>
      <c r="AP61" s="161"/>
      <c r="AQ61" s="161"/>
    </row>
    <row r="62" customFormat="false" ht="12" hidden="false" customHeight="false" outlineLevel="0" collapsed="false">
      <c r="A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T62" s="161"/>
      <c r="U62" s="161"/>
      <c r="V62" s="161"/>
      <c r="W62" s="161"/>
      <c r="X62" s="161"/>
      <c r="Y62" s="161"/>
      <c r="Z62" s="161"/>
      <c r="AA62" s="161"/>
      <c r="AB62" s="161"/>
      <c r="AD62" s="161"/>
      <c r="AI62" s="161"/>
      <c r="AJ62" s="161"/>
      <c r="AK62" s="161"/>
      <c r="AL62" s="161"/>
      <c r="AM62" s="161"/>
      <c r="AN62" s="161"/>
      <c r="AO62" s="161"/>
      <c r="AP62" s="161"/>
      <c r="AQ62" s="161"/>
    </row>
    <row r="63" customFormat="false" ht="12" hidden="false" customHeight="false" outlineLevel="0" collapsed="false">
      <c r="A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T63" s="161"/>
      <c r="U63" s="161"/>
      <c r="V63" s="161"/>
      <c r="W63" s="161"/>
      <c r="X63" s="161"/>
      <c r="Y63" s="161"/>
      <c r="Z63" s="161"/>
      <c r="AA63" s="161"/>
      <c r="AB63" s="161"/>
      <c r="AD63" s="161"/>
      <c r="AI63" s="161"/>
      <c r="AJ63" s="161"/>
      <c r="AK63" s="161"/>
      <c r="AL63" s="161"/>
      <c r="AM63" s="161"/>
      <c r="AN63" s="161"/>
      <c r="AO63" s="161"/>
      <c r="AP63" s="161"/>
      <c r="AQ63" s="161"/>
    </row>
  </sheetData>
  <conditionalFormatting sqref="D24:D39">
    <cfRule type="expression" priority="2" aboveAverage="0" equalAverage="0" bottom="0" percent="0" rank="0" text="" dxfId="10">
      <formula>AND(#REF!=4,NOT(AND(#REF!&gt;-1,#REF!&lt;1)))</formula>
    </cfRule>
  </conditionalFormatting>
  <conditionalFormatting sqref="D43:D46 D51:D58">
    <cfRule type="expression" priority="3" aboveAverage="0" equalAverage="0" bottom="0" percent="0" rank="0" text="" dxfId="11">
      <formula>AND(#REF!=4,NOT(AND(#REF!&gt;-1,#REF!&lt;1)))</formula>
    </cfRule>
  </conditionalFormatting>
  <conditionalFormatting sqref="AG24:AG39">
    <cfRule type="expression" priority="4" aboveAverage="0" equalAverage="0" bottom="0" percent="0" rank="0" text="" dxfId="12">
      <formula>AND(#REF!=4,NOT(AND(#REF!&gt;-1,#REF!&lt;1)))</formula>
    </cfRule>
  </conditionalFormatting>
  <conditionalFormatting sqref="AG43:AG46 AG51:AG58">
    <cfRule type="expression" priority="5" aboveAverage="0" equalAverage="0" bottom="0" percent="0" rank="0" text="" dxfId="13">
      <formula>AND(#REF!=4,NOT(AND(#REF!&gt;-1,#REF!&lt;1)))</formula>
    </cfRule>
  </conditionalFormatting>
  <conditionalFormatting sqref="U43:U46 U51:U58">
    <cfRule type="expression" priority="6" aboveAverage="0" equalAverage="0" bottom="0" percent="0" rank="0" text="" dxfId="14">
      <formula>AND(#REF!=4,NOT(AND(#REF!&gt;-1,#REF!&lt;1)))</formula>
    </cfRule>
  </conditionalFormatting>
  <conditionalFormatting sqref="G43:G46 G51:G58">
    <cfRule type="expression" priority="7" aboveAverage="0" equalAverage="0" bottom="0" percent="0" rank="0" text="" dxfId="15">
      <formula>AND(#REF!=4,NOT(AND(#REF!&gt;-1,#REF!&lt;1)))</formula>
    </cfRule>
  </conditionalFormatting>
  <conditionalFormatting sqref="H43:H46 H51:H58">
    <cfRule type="expression" priority="8" aboveAverage="0" equalAverage="0" bottom="0" percent="0" rank="0" text="" dxfId="16">
      <formula>AND(#REF!=4,NOT(AND(#REF!&gt;-1,#REF!&lt;1)))</formula>
    </cfRule>
  </conditionalFormatting>
  <conditionalFormatting sqref="J43:J58">
    <cfRule type="expression" priority="9" aboveAverage="0" equalAverage="0" bottom="0" percent="0" rank="0" text="" dxfId="17">
      <formula>AND(#REF!=4,NOT(AND(#REF!&gt;-1,#REF!&lt;1)))</formula>
    </cfRule>
  </conditionalFormatting>
  <conditionalFormatting sqref="D47:D50">
    <cfRule type="expression" priority="10" aboveAverage="0" equalAverage="0" bottom="0" percent="0" rank="0" text="" dxfId="18">
      <formula>AND(#REF!=4,NOT(AND(#REF!&gt;-1,#REF!&lt;1)))</formula>
    </cfRule>
  </conditionalFormatting>
  <conditionalFormatting sqref="G47:G50">
    <cfRule type="expression" priority="11" aboveAverage="0" equalAverage="0" bottom="0" percent="0" rank="0" text="" dxfId="19">
      <formula>AND(#REF!=4,NOT(AND(#REF!&gt;-1,#REF!&lt;1)))</formula>
    </cfRule>
  </conditionalFormatting>
  <conditionalFormatting sqref="H47:H50">
    <cfRule type="expression" priority="12" aboveAverage="0" equalAverage="0" bottom="0" percent="0" rank="0" text="" dxfId="20">
      <formula>AND(#REF!=4,NOT(AND(#REF!&gt;-1,#REF!&lt;1)))</formula>
    </cfRule>
  </conditionalFormatting>
  <conditionalFormatting sqref="R43:R46 R51:R58">
    <cfRule type="expression" priority="13" aboveAverage="0" equalAverage="0" bottom="0" percent="0" rank="0" text="" dxfId="21">
      <formula>AND(#REF!=4,NOT(AND(#REF!&gt;-1,#REF!&lt;1)))</formula>
    </cfRule>
  </conditionalFormatting>
  <conditionalFormatting sqref="V43:V46 V51:V58">
    <cfRule type="expression" priority="14" aboveAverage="0" equalAverage="0" bottom="0" percent="0" rank="0" text="" dxfId="22">
      <formula>AND(#REF!=4,NOT(AND(#REF!&gt;-1,#REF!&lt;1)))</formula>
    </cfRule>
  </conditionalFormatting>
  <conditionalFormatting sqref="X43:X58">
    <cfRule type="expression" priority="15" aboveAverage="0" equalAverage="0" bottom="0" percent="0" rank="0" text="" dxfId="23">
      <formula>AND(#REF!=4,NOT(AND(#REF!&gt;-1,#REF!&lt;1)))</formula>
    </cfRule>
  </conditionalFormatting>
  <conditionalFormatting sqref="R47:R50">
    <cfRule type="expression" priority="16" aboveAverage="0" equalAverage="0" bottom="0" percent="0" rank="0" text="" dxfId="24">
      <formula>AND(#REF!=4,NOT(AND(#REF!&gt;-1,#REF!&lt;1)))</formula>
    </cfRule>
  </conditionalFormatting>
  <conditionalFormatting sqref="U47:U50">
    <cfRule type="expression" priority="17" aboveAverage="0" equalAverage="0" bottom="0" percent="0" rank="0" text="" dxfId="25">
      <formula>AND(#REF!=4,NOT(AND(#REF!&gt;-1,#REF!&lt;1)))</formula>
    </cfRule>
  </conditionalFormatting>
  <conditionalFormatting sqref="V47:V50">
    <cfRule type="expression" priority="18" aboveAverage="0" equalAverage="0" bottom="0" percent="0" rank="0" text="" dxfId="26">
      <formula>AND(#REF!=4,NOT(AND(#REF!&gt;-1,#REF!&lt;1)))</formula>
    </cfRule>
  </conditionalFormatting>
  <conditionalFormatting sqref="AJ43:AJ46 AJ51:AJ58">
    <cfRule type="expression" priority="19" aboveAverage="0" equalAverage="0" bottom="0" percent="0" rank="0" text="" dxfId="27">
      <formula>AND(#REF!=4,NOT(AND(#REF!&gt;-1,#REF!&lt;1)))</formula>
    </cfRule>
  </conditionalFormatting>
  <conditionalFormatting sqref="AK43:AK46 AK51:AK58">
    <cfRule type="expression" priority="20" aboveAverage="0" equalAverage="0" bottom="0" percent="0" rank="0" text="" dxfId="28">
      <formula>AND(#REF!=4,NOT(AND(#REF!&gt;-1,#REF!&lt;1)))</formula>
    </cfRule>
  </conditionalFormatting>
  <conditionalFormatting sqref="AM43:AM58">
    <cfRule type="expression" priority="21" aboveAverage="0" equalAverage="0" bottom="0" percent="0" rank="0" text="" dxfId="29">
      <formula>AND(#REF!=4,NOT(AND(#REF!&gt;-1,#REF!&lt;1)))</formula>
    </cfRule>
  </conditionalFormatting>
  <conditionalFormatting sqref="AG47:AG50">
    <cfRule type="expression" priority="22" aboveAverage="0" equalAverage="0" bottom="0" percent="0" rank="0" text="" dxfId="30">
      <formula>AND(#REF!=4,NOT(AND(#REF!&gt;-1,#REF!&lt;1)))</formula>
    </cfRule>
  </conditionalFormatting>
  <conditionalFormatting sqref="AJ47:AJ50">
    <cfRule type="expression" priority="23" aboveAverage="0" equalAverage="0" bottom="0" percent="0" rank="0" text="" dxfId="31">
      <formula>AND(#REF!=4,NOT(AND(#REF!&gt;-1,#REF!&lt;1)))</formula>
    </cfRule>
  </conditionalFormatting>
  <conditionalFormatting sqref="AK47:AK50">
    <cfRule type="expression" priority="24" aboveAverage="0" equalAverage="0" bottom="0" percent="0" rank="0" text="" dxfId="32">
      <formula>AND(#REF!=4,NOT(AND(#REF!&gt;-1,#REF!&lt;1)))</formula>
    </cfRule>
  </conditionalFormatting>
  <conditionalFormatting sqref="R24:R39">
    <cfRule type="expression" priority="25" aboveAverage="0" equalAverage="0" bottom="0" percent="0" rank="0" text="" dxfId="33">
      <formula>AND(#REF!=4,NOT(AND(#REF!&gt;-1,#REF!&lt;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BG159"/>
  <sheetViews>
    <sheetView showFormulas="false" showGridLines="false" showRowColHeaders="true" showZeros="true" rightToLeft="false" tabSelected="false" showOutlineSymbols="true" defaultGridColor="true" view="normal" topLeftCell="A73" colorId="64" zoomScale="80" zoomScaleNormal="80" zoomScalePageLayoutView="70" workbookViewId="0">
      <selection pane="topLeft" activeCell="C92" activeCellId="0" sqref="C92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3.82"/>
    <col collapsed="false" customWidth="true" hidden="false" outlineLevel="0" max="3" min="3" style="1" width="15.32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6.5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4.99"/>
    <col collapsed="false" customWidth="true" hidden="false" outlineLevel="0" max="10" min="10" style="1" width="14.15"/>
    <col collapsed="false" customWidth="true" hidden="false" outlineLevel="0" max="23" min="11" style="1" width="15.32"/>
    <col collapsed="false" customWidth="true" hidden="false" outlineLevel="0" max="43" min="24" style="1" width="15.15"/>
    <col collapsed="false" customWidth="true" hidden="false" outlineLevel="0" max="44" min="44" style="1" width="35.82"/>
    <col collapsed="false" customWidth="true" hidden="false" outlineLevel="0" max="45" min="45" style="1" width="11.15"/>
    <col collapsed="false" customWidth="true" hidden="false" outlineLevel="0" max="46" min="46" style="1" width="11.5"/>
    <col collapsed="false" customWidth="true" hidden="false" outlineLevel="0" max="47" min="47" style="1" width="10.5"/>
    <col collapsed="false" customWidth="false" hidden="false" outlineLevel="0" max="48" min="48" style="1" width="9.15"/>
    <col collapsed="false" customWidth="true" hidden="false" outlineLevel="0" max="49" min="49" style="1" width="12.66"/>
    <col collapsed="false" customWidth="true" hidden="false" outlineLevel="0" max="50" min="50" style="1" width="9.82"/>
    <col collapsed="false" customWidth="true" hidden="false" outlineLevel="0" max="51" min="51" style="1" width="9.99"/>
    <col collapsed="false" customWidth="true" hidden="false" outlineLevel="0" max="52" min="52" style="1" width="16.5"/>
    <col collapsed="false" customWidth="false" hidden="false" outlineLevel="0" max="56" min="53" style="1" width="9.15"/>
    <col collapsed="false" customWidth="true" hidden="false" outlineLevel="0" max="57" min="57" style="1" width="11.82"/>
    <col collapsed="false" customWidth="true" hidden="false" outlineLevel="0" max="59" min="58" style="1" width="9.33"/>
    <col collapsed="false" customWidth="false" hidden="false" outlineLevel="0" max="257" min="60" style="1" width="9.15"/>
  </cols>
  <sheetData>
    <row r="2" customFormat="false" ht="18" hidden="false" customHeight="false" outlineLevel="0" collapsed="false">
      <c r="B2" s="218" t="str">
        <f aca="false">Overview!C5</f>
        <v>16750 W. Ancona Avenue, Old Mill Creek, Illinois (West Property)</v>
      </c>
      <c r="C2" s="218"/>
      <c r="G2" s="103"/>
      <c r="H2" s="103"/>
    </row>
    <row r="3" customFormat="false" ht="12" hidden="false" customHeight="false" outlineLevel="0" collapsed="false">
      <c r="B3" s="104" t="s">
        <v>101</v>
      </c>
    </row>
    <row r="4" customFormat="false" ht="12" hidden="false" customHeight="false" outlineLevel="0" collapsed="false">
      <c r="G4" s="105"/>
      <c r="I4" s="62"/>
    </row>
    <row r="5" customFormat="false" ht="12" hidden="false" customHeight="false" outlineLevel="0" collapsed="false">
      <c r="I5" s="62"/>
    </row>
    <row r="6" customFormat="false" ht="13" hidden="false" customHeight="false" outlineLevel="0" collapsed="false">
      <c r="B6" s="219" t="s">
        <v>159</v>
      </c>
      <c r="C6" s="220"/>
      <c r="E6" s="219" t="s">
        <v>160</v>
      </c>
      <c r="F6" s="220"/>
      <c r="G6" s="220"/>
      <c r="H6" s="220"/>
      <c r="I6" s="221"/>
      <c r="J6" s="220" t="s">
        <v>161</v>
      </c>
      <c r="K6" s="220"/>
      <c r="L6" s="220"/>
      <c r="M6" s="220"/>
      <c r="O6" s="219" t="s">
        <v>162</v>
      </c>
      <c r="P6" s="220"/>
      <c r="Q6" s="220"/>
      <c r="R6" s="220"/>
    </row>
    <row r="7" customFormat="false" ht="13" hidden="false" customHeight="false" outlineLevel="0" collapsed="false">
      <c r="B7" s="1" t="s">
        <v>18</v>
      </c>
      <c r="C7" s="222" t="n">
        <f aca="false">Overview!P5</f>
        <v>3</v>
      </c>
      <c r="E7" s="1" t="s">
        <v>45</v>
      </c>
      <c r="H7" s="223" t="n">
        <v>0</v>
      </c>
      <c r="I7" s="224"/>
      <c r="J7" s="223" t="s">
        <v>163</v>
      </c>
      <c r="K7" s="223"/>
      <c r="L7" s="223"/>
      <c r="M7" s="225" t="n">
        <f aca="false">SUM(Overview!N23:N25)+SUM(Overview!Q23:Q25)</f>
        <v>0</v>
      </c>
      <c r="O7" s="226" t="s">
        <v>164</v>
      </c>
      <c r="P7" s="227"/>
      <c r="Q7" s="227"/>
      <c r="R7" s="228" t="n">
        <f aca="false">-PMT(H21,C17,NPV(H21,D35:AQ35)+C35)/1000</f>
        <v>0.0758032556446655</v>
      </c>
    </row>
    <row r="8" customFormat="false" ht="12" hidden="false" customHeight="false" outlineLevel="0" collapsed="false">
      <c r="B8" s="1" t="s">
        <v>17</v>
      </c>
      <c r="C8" s="229" t="n">
        <f aca="false">Overview!M9/1000</f>
        <v>0.580952586206897</v>
      </c>
      <c r="D8" s="222"/>
      <c r="E8" s="1" t="s">
        <v>47</v>
      </c>
      <c r="H8" s="223" t="n">
        <v>0</v>
      </c>
      <c r="I8" s="224"/>
      <c r="J8" s="223" t="s">
        <v>81</v>
      </c>
      <c r="K8" s="223"/>
      <c r="L8" s="223"/>
      <c r="M8" s="225" t="n">
        <f aca="false">Overview!M27*Overview!N27</f>
        <v>100</v>
      </c>
      <c r="O8" s="10" t="s">
        <v>165</v>
      </c>
      <c r="P8" s="230"/>
      <c r="Q8" s="230"/>
      <c r="R8" s="231" t="n">
        <f aca="false">NPV(H20,D57:AQ57)+C57</f>
        <v>-1333976.661869</v>
      </c>
    </row>
    <row r="9" customFormat="false" ht="12.75" hidden="false" customHeight="true" outlineLevel="0" collapsed="false">
      <c r="B9" s="1" t="s">
        <v>166</v>
      </c>
      <c r="C9" s="232" t="n">
        <f aca="false">-PMT(H18,H19,+C7*C8*H17*10^6)</f>
        <v>0</v>
      </c>
      <c r="E9" s="4" t="s">
        <v>167</v>
      </c>
      <c r="F9" s="4"/>
      <c r="G9" s="4"/>
      <c r="H9" s="223" t="n">
        <v>0</v>
      </c>
      <c r="I9" s="224"/>
      <c r="J9" s="223" t="s">
        <v>83</v>
      </c>
      <c r="K9" s="223"/>
      <c r="L9" s="223"/>
      <c r="M9" s="225" t="n">
        <f aca="false">Overview!M28*Overview!N28</f>
        <v>100</v>
      </c>
    </row>
    <row r="10" customFormat="false" ht="12" hidden="false" customHeight="false" outlineLevel="0" collapsed="false">
      <c r="B10" s="233" t="s">
        <v>168</v>
      </c>
      <c r="C10" s="234" t="n">
        <f aca="false">C8*C7*10^6+C9</f>
        <v>1742857.75862069</v>
      </c>
      <c r="D10" s="235"/>
      <c r="E10" s="4" t="s">
        <v>169</v>
      </c>
      <c r="F10" s="4"/>
      <c r="G10" s="4"/>
      <c r="H10" s="236" t="n">
        <v>0</v>
      </c>
      <c r="I10" s="237"/>
      <c r="J10" s="223" t="s">
        <v>85</v>
      </c>
      <c r="K10" s="223"/>
      <c r="L10" s="223"/>
      <c r="M10" s="225" t="n">
        <f aca="false">Overview!M29*Overview!N29</f>
        <v>100</v>
      </c>
    </row>
    <row r="11" customFormat="false" ht="12" hidden="false" customHeight="false" outlineLevel="0" collapsed="false">
      <c r="D11" s="222"/>
      <c r="E11" s="4" t="s">
        <v>170</v>
      </c>
      <c r="F11" s="4"/>
      <c r="G11" s="4"/>
      <c r="H11" s="236" t="n">
        <v>0</v>
      </c>
      <c r="I11" s="237"/>
      <c r="J11" s="223" t="s">
        <v>87</v>
      </c>
      <c r="K11" s="223"/>
      <c r="L11" s="223"/>
      <c r="M11" s="225" t="n">
        <f aca="false">Overview!M30*Overview!N30</f>
        <v>100</v>
      </c>
      <c r="U11" s="238"/>
    </row>
    <row r="12" customFormat="false" ht="12" hidden="false" customHeight="false" outlineLevel="0" collapsed="false">
      <c r="E12" s="230" t="s">
        <v>53</v>
      </c>
      <c r="F12" s="4"/>
      <c r="G12" s="4"/>
      <c r="H12" s="239" t="n">
        <v>0</v>
      </c>
      <c r="I12" s="240"/>
      <c r="J12" s="223" t="s">
        <v>89</v>
      </c>
      <c r="K12" s="223"/>
      <c r="L12" s="223"/>
      <c r="M12" s="225" t="n">
        <f aca="false">Overview!M31*Overview!N31</f>
        <v>100</v>
      </c>
      <c r="T12" s="241"/>
    </row>
    <row r="13" customFormat="false" ht="12" hidden="false" customHeight="false" outlineLevel="0" collapsed="false">
      <c r="B13" s="242" t="s">
        <v>171</v>
      </c>
      <c r="C13" s="220"/>
      <c r="E13" s="230"/>
      <c r="I13" s="62"/>
      <c r="J13" s="223" t="s">
        <v>91</v>
      </c>
      <c r="K13" s="223"/>
      <c r="L13" s="223"/>
      <c r="M13" s="225" t="n">
        <f aca="false">Overview!M32*Overview!N32</f>
        <v>0</v>
      </c>
      <c r="S13" s="243"/>
      <c r="U13" s="244"/>
      <c r="AD13" s="245"/>
    </row>
    <row r="14" customFormat="false" ht="13.5" hidden="false" customHeight="true" outlineLevel="0" collapsed="false">
      <c r="B14" s="4" t="s">
        <v>172</v>
      </c>
      <c r="C14" s="246" t="n">
        <f aca="false">Overview!M12</f>
        <v>0.146077625570776</v>
      </c>
      <c r="I14" s="62"/>
      <c r="J14" s="223" t="s">
        <v>93</v>
      </c>
      <c r="K14" s="223"/>
      <c r="L14" s="223"/>
      <c r="M14" s="225" t="n">
        <f aca="false">Overview!M33*Overview!N33</f>
        <v>0</v>
      </c>
      <c r="T14" s="241"/>
      <c r="AG14" s="103"/>
    </row>
    <row r="15" customFormat="false" ht="12" hidden="false" customHeight="false" outlineLevel="0" collapsed="false">
      <c r="B15" s="4" t="s">
        <v>173</v>
      </c>
      <c r="C15" s="247" t="n">
        <f aca="false">8760*C14*C8</f>
        <v>743.410167413793</v>
      </c>
      <c r="E15" s="219" t="s">
        <v>146</v>
      </c>
      <c r="F15" s="220"/>
      <c r="G15" s="220"/>
      <c r="H15" s="220"/>
      <c r="I15" s="221"/>
      <c r="J15" s="223" t="s">
        <v>95</v>
      </c>
      <c r="K15" s="223"/>
      <c r="L15" s="223"/>
      <c r="M15" s="225" t="n">
        <f aca="false">Overview!M34*Overview!N34</f>
        <v>0</v>
      </c>
    </row>
    <row r="16" customFormat="false" ht="12" hidden="false" customHeight="false" outlineLevel="0" collapsed="false">
      <c r="B16" s="1" t="s">
        <v>174</v>
      </c>
      <c r="C16" s="223" t="n">
        <f aca="false">Overview!M14</f>
        <v>0.007</v>
      </c>
      <c r="E16" s="1" t="s">
        <v>175</v>
      </c>
      <c r="H16" s="236" t="n">
        <v>1</v>
      </c>
      <c r="I16" s="237"/>
      <c r="J16" s="223" t="s">
        <v>97</v>
      </c>
      <c r="K16" s="223"/>
      <c r="L16" s="223"/>
      <c r="M16" s="225" t="n">
        <f aca="false">Overview!M35*Overview!N35</f>
        <v>0</v>
      </c>
      <c r="T16" s="241"/>
      <c r="U16" s="248"/>
    </row>
    <row r="17" customFormat="false" ht="12" hidden="false" customHeight="false" outlineLevel="0" collapsed="false">
      <c r="B17" s="1" t="s">
        <v>176</v>
      </c>
      <c r="C17" s="105" t="n">
        <f aca="false">Overview!M13</f>
        <v>20</v>
      </c>
      <c r="E17" s="1" t="s">
        <v>177</v>
      </c>
      <c r="H17" s="236" t="n">
        <f aca="false">1-H16</f>
        <v>0</v>
      </c>
      <c r="I17" s="237"/>
      <c r="J17" s="223" t="s">
        <v>99</v>
      </c>
      <c r="K17" s="223"/>
      <c r="L17" s="223"/>
      <c r="M17" s="225" t="n">
        <f aca="false">Overview!M36*Overview!N36</f>
        <v>0</v>
      </c>
    </row>
    <row r="18" customFormat="false" ht="12" hidden="false" customHeight="false" outlineLevel="0" collapsed="false">
      <c r="E18" s="1" t="s">
        <v>178</v>
      </c>
      <c r="H18" s="249" t="n">
        <v>0</v>
      </c>
      <c r="I18" s="250"/>
      <c r="J18" s="223" t="s">
        <v>82</v>
      </c>
      <c r="K18" s="223"/>
      <c r="L18" s="223"/>
      <c r="M18" s="225" t="n">
        <f aca="false">Overview!P27*Overview!Q27</f>
        <v>0</v>
      </c>
      <c r="T18" s="241"/>
    </row>
    <row r="19" customFormat="false" ht="12" hidden="false" customHeight="false" outlineLevel="0" collapsed="false">
      <c r="B19" s="219" t="s">
        <v>179</v>
      </c>
      <c r="C19" s="220"/>
      <c r="E19" s="10" t="s">
        <v>180</v>
      </c>
      <c r="F19" s="10"/>
      <c r="G19" s="10"/>
      <c r="H19" s="251" t="n">
        <v>20</v>
      </c>
      <c r="I19" s="252"/>
      <c r="J19" s="223" t="s">
        <v>84</v>
      </c>
      <c r="K19" s="223"/>
      <c r="L19" s="223"/>
      <c r="M19" s="225" t="n">
        <f aca="false">Overview!P28*Overview!Q28</f>
        <v>0</v>
      </c>
    </row>
    <row r="20" customFormat="false" ht="12" hidden="false" customHeight="false" outlineLevel="0" collapsed="false">
      <c r="B20" s="1" t="s">
        <v>55</v>
      </c>
      <c r="C20" s="222" t="n">
        <f aca="false">Overview!P12</f>
        <v>25</v>
      </c>
      <c r="E20" s="230" t="s">
        <v>149</v>
      </c>
      <c r="F20" s="230"/>
      <c r="G20" s="230"/>
      <c r="H20" s="253" t="n">
        <v>0</v>
      </c>
      <c r="I20" s="254"/>
      <c r="J20" s="223" t="s">
        <v>86</v>
      </c>
      <c r="K20" s="223"/>
      <c r="L20" s="223"/>
      <c r="M20" s="225" t="n">
        <f aca="false">Overview!P29*Overview!Q29</f>
        <v>0</v>
      </c>
      <c r="AX20" s="255"/>
    </row>
    <row r="21" customFormat="false" ht="12" hidden="false" customHeight="false" outlineLevel="0" collapsed="false">
      <c r="B21" s="1" t="s">
        <v>181</v>
      </c>
      <c r="C21" s="223" t="n">
        <f aca="false">Overview!P13</f>
        <v>0.02</v>
      </c>
      <c r="E21" s="230" t="s">
        <v>182</v>
      </c>
      <c r="H21" s="223" t="n">
        <v>0</v>
      </c>
      <c r="I21" s="223"/>
      <c r="J21" s="223" t="s">
        <v>88</v>
      </c>
      <c r="K21" s="223"/>
      <c r="L21" s="223"/>
      <c r="M21" s="225" t="n">
        <f aca="false">Overview!P30*Overview!Q30</f>
        <v>0</v>
      </c>
      <c r="AX21" s="256"/>
      <c r="AY21" s="256"/>
      <c r="AZ21" s="256"/>
    </row>
    <row r="22" customFormat="false" ht="12" hidden="false" customHeight="false" outlineLevel="0" collapsed="false">
      <c r="B22" s="1" t="s">
        <v>61</v>
      </c>
      <c r="C22" s="222" t="n">
        <v>0.25</v>
      </c>
      <c r="E22" s="230" t="s">
        <v>183</v>
      </c>
      <c r="F22" s="10"/>
      <c r="G22" s="10"/>
      <c r="H22" s="257" t="n">
        <v>0</v>
      </c>
      <c r="I22" s="257"/>
      <c r="J22" s="223" t="s">
        <v>90</v>
      </c>
      <c r="K22" s="223"/>
      <c r="L22" s="223"/>
      <c r="M22" s="225" t="n">
        <f aca="false">Overview!P31*Overview!Q31</f>
        <v>0</v>
      </c>
    </row>
    <row r="23" customFormat="false" ht="12" hidden="false" customHeight="false" outlineLevel="0" collapsed="false">
      <c r="B23" s="10" t="s">
        <v>184</v>
      </c>
      <c r="C23" s="258" t="n">
        <f aca="false">C22*C8*10^6</f>
        <v>145238.146551724</v>
      </c>
      <c r="E23" s="1" t="s">
        <v>185</v>
      </c>
      <c r="H23" s="259" t="n">
        <f aca="false">Overview!P19</f>
        <v>0.01</v>
      </c>
      <c r="I23" s="259"/>
      <c r="J23" s="223" t="s">
        <v>92</v>
      </c>
      <c r="K23" s="223"/>
      <c r="L23" s="223"/>
      <c r="M23" s="225" t="n">
        <f aca="false">Overview!P32*Overview!Q32</f>
        <v>0</v>
      </c>
    </row>
    <row r="24" customFormat="false" ht="12" hidden="false" customHeight="false" outlineLevel="0" collapsed="false">
      <c r="B24" s="10" t="s">
        <v>186</v>
      </c>
      <c r="C24" s="258" t="n">
        <f aca="false">IF(ISNUMBER(C23/C25),C23/C25,0)</f>
        <v>14523.8146551724</v>
      </c>
      <c r="E24" s="1" t="s">
        <v>187</v>
      </c>
      <c r="H24" s="241" t="n">
        <v>0.088</v>
      </c>
      <c r="I24" s="235"/>
      <c r="J24" s="223" t="s">
        <v>94</v>
      </c>
      <c r="K24" s="223"/>
      <c r="L24" s="223"/>
      <c r="M24" s="225" t="n">
        <f aca="false">Overview!P33*Overview!Q33</f>
        <v>0</v>
      </c>
    </row>
    <row r="25" customFormat="false" ht="12" hidden="false" customHeight="false" outlineLevel="0" collapsed="false">
      <c r="B25" s="1" t="s">
        <v>188</v>
      </c>
      <c r="C25" s="105" t="n">
        <f aca="false">Overview!P15</f>
        <v>10</v>
      </c>
      <c r="E25" s="260" t="s">
        <v>189</v>
      </c>
      <c r="F25" s="261"/>
      <c r="G25" s="261"/>
      <c r="H25" s="234" t="n">
        <f aca="false">(H16*C10)-H24</f>
        <v>1742857.67062069</v>
      </c>
      <c r="I25" s="262"/>
      <c r="J25" s="223" t="s">
        <v>96</v>
      </c>
      <c r="K25" s="223"/>
      <c r="L25" s="223"/>
      <c r="M25" s="225" t="n">
        <f aca="false">Overview!P34*Overview!Q34</f>
        <v>0</v>
      </c>
    </row>
    <row r="26" customFormat="false" ht="14.25" hidden="false" customHeight="true" outlineLevel="0" collapsed="false">
      <c r="B26" s="1" t="s">
        <v>64</v>
      </c>
      <c r="C26" s="222" t="n">
        <f aca="false">Overview!P16</f>
        <v>25</v>
      </c>
      <c r="E26" s="260" t="s">
        <v>190</v>
      </c>
      <c r="F26" s="261"/>
      <c r="G26" s="261"/>
      <c r="H26" s="234" t="n">
        <f aca="false">H17*C10</f>
        <v>0</v>
      </c>
      <c r="I26" s="263"/>
      <c r="J26" s="223" t="s">
        <v>98</v>
      </c>
      <c r="K26" s="223"/>
      <c r="L26" s="223"/>
      <c r="M26" s="225" t="n">
        <f aca="false">Overview!P35*Overview!Q35</f>
        <v>0</v>
      </c>
    </row>
    <row r="27" customFormat="false" ht="12" hidden="false" customHeight="false" outlineLevel="0" collapsed="false">
      <c r="B27" s="1" t="s">
        <v>65</v>
      </c>
      <c r="C27" s="223" t="n">
        <f aca="false">Overview!P17</f>
        <v>0.02</v>
      </c>
      <c r="J27" s="223" t="s">
        <v>100</v>
      </c>
      <c r="K27" s="223"/>
      <c r="L27" s="223"/>
      <c r="M27" s="225" t="n">
        <f aca="false">Overview!P36*Overview!Q36</f>
        <v>0</v>
      </c>
    </row>
    <row r="28" customFormat="false" ht="12" hidden="false" customHeight="false" outlineLevel="0" collapsed="false">
      <c r="C28" s="264"/>
    </row>
    <row r="29" customFormat="false" ht="12" hidden="false" customHeight="false" outlineLevel="0" collapsed="false">
      <c r="C29" s="223"/>
      <c r="E29" s="4"/>
      <c r="F29" s="4"/>
      <c r="G29" s="4"/>
      <c r="H29" s="265"/>
      <c r="I29" s="4"/>
      <c r="J29" s="266"/>
      <c r="K29" s="266"/>
      <c r="L29" s="267"/>
      <c r="M29" s="268"/>
    </row>
    <row r="30" customFormat="false" ht="12" hidden="false" customHeight="false" outlineLevel="0" collapsed="false">
      <c r="B30" s="269"/>
      <c r="C30" s="4"/>
      <c r="E30" s="4"/>
      <c r="F30" s="4"/>
      <c r="G30" s="4"/>
      <c r="H30" s="4"/>
      <c r="I30" s="4"/>
      <c r="J30" s="103"/>
      <c r="K30" s="270"/>
      <c r="L30" s="243"/>
    </row>
    <row r="31" customFormat="false" ht="12" hidden="false" customHeight="false" outlineLevel="0" collapsed="false">
      <c r="B31" s="271" t="s">
        <v>70</v>
      </c>
      <c r="C31" s="271" t="n">
        <v>0</v>
      </c>
      <c r="D31" s="271" t="n">
        <v>1</v>
      </c>
      <c r="E31" s="271" t="n">
        <v>2</v>
      </c>
      <c r="F31" s="271" t="n">
        <v>3</v>
      </c>
      <c r="G31" s="271" t="n">
        <v>4</v>
      </c>
      <c r="H31" s="271" t="n">
        <v>5</v>
      </c>
      <c r="I31" s="271" t="n">
        <v>6</v>
      </c>
      <c r="J31" s="271" t="n">
        <v>7</v>
      </c>
      <c r="K31" s="271" t="n">
        <v>8</v>
      </c>
      <c r="L31" s="271" t="n">
        <v>9</v>
      </c>
      <c r="M31" s="271" t="n">
        <v>10</v>
      </c>
      <c r="N31" s="271" t="n">
        <v>11</v>
      </c>
      <c r="O31" s="271" t="n">
        <v>12</v>
      </c>
      <c r="P31" s="271" t="n">
        <v>13</v>
      </c>
      <c r="Q31" s="271" t="n">
        <v>14</v>
      </c>
      <c r="R31" s="271" t="n">
        <v>15</v>
      </c>
      <c r="S31" s="271" t="n">
        <v>16</v>
      </c>
      <c r="T31" s="271" t="n">
        <v>17</v>
      </c>
      <c r="U31" s="271" t="n">
        <v>18</v>
      </c>
      <c r="V31" s="271" t="n">
        <v>19</v>
      </c>
      <c r="W31" s="271" t="n">
        <v>20</v>
      </c>
      <c r="X31" s="271" t="n">
        <v>21</v>
      </c>
      <c r="Y31" s="271" t="n">
        <v>22</v>
      </c>
      <c r="Z31" s="271" t="n">
        <v>23</v>
      </c>
      <c r="AA31" s="271" t="n">
        <v>24</v>
      </c>
      <c r="AB31" s="271" t="n">
        <v>25</v>
      </c>
      <c r="AC31" s="271" t="n">
        <v>26</v>
      </c>
      <c r="AD31" s="271" t="n">
        <v>27</v>
      </c>
      <c r="AE31" s="271" t="n">
        <v>28</v>
      </c>
      <c r="AF31" s="271" t="n">
        <v>29</v>
      </c>
      <c r="AG31" s="271" t="n">
        <v>30</v>
      </c>
      <c r="AH31" s="271" t="n">
        <v>31</v>
      </c>
      <c r="AI31" s="271" t="n">
        <v>32</v>
      </c>
      <c r="AJ31" s="271" t="n">
        <v>33</v>
      </c>
      <c r="AK31" s="271" t="n">
        <v>34</v>
      </c>
      <c r="AL31" s="271" t="n">
        <v>35</v>
      </c>
      <c r="AM31" s="271" t="n">
        <v>36</v>
      </c>
      <c r="AN31" s="271" t="n">
        <v>37</v>
      </c>
      <c r="AO31" s="271" t="n">
        <v>38</v>
      </c>
      <c r="AP31" s="271" t="n">
        <v>39</v>
      </c>
      <c r="AQ31" s="271" t="n">
        <v>40</v>
      </c>
      <c r="AR31" s="272" t="s">
        <v>191</v>
      </c>
      <c r="AS31" s="273" t="s">
        <v>192</v>
      </c>
    </row>
    <row r="32" customFormat="false" ht="12" hidden="false" customHeight="false" outlineLevel="0" collapsed="false">
      <c r="B32" s="274"/>
      <c r="C32" s="274"/>
      <c r="AR32" s="4"/>
      <c r="AS32" s="4"/>
    </row>
    <row r="33" customFormat="false" ht="12" hidden="false" customHeight="false" outlineLevel="0" collapsed="false">
      <c r="B33" s="274" t="s">
        <v>193</v>
      </c>
      <c r="C33" s="274"/>
      <c r="D33" s="275" t="n">
        <f aca="false">Overview!M11/1000</f>
        <v>743.410167413793</v>
      </c>
      <c r="E33" s="275" t="n">
        <f aca="false">IF($C$17&gt;=E31,D33*(1-$C$16),0)</f>
        <v>738.206296241897</v>
      </c>
      <c r="F33" s="275" t="n">
        <f aca="false">IF($C$17&gt;=F31,E33*(1-$C$16),0)</f>
        <v>733.038852168203</v>
      </c>
      <c r="G33" s="275" t="n">
        <f aca="false">IF($C$17&gt;=G31,F33*(1-$C$16),0)</f>
        <v>727.907580203026</v>
      </c>
      <c r="H33" s="275" t="n">
        <f aca="false">IF($C$17&gt;=H31,G33*(1-$C$16),0)</f>
        <v>722.812227141605</v>
      </c>
      <c r="I33" s="275" t="n">
        <f aca="false">IF($C$17&gt;=I31,H33*(1-$C$16),0)</f>
        <v>717.752541551613</v>
      </c>
      <c r="J33" s="275" t="n">
        <f aca="false">IF($C$17&gt;=J31,I33*(1-$C$16),0)</f>
        <v>712.728273760752</v>
      </c>
      <c r="K33" s="275" t="n">
        <f aca="false">IF($C$17&gt;=K31,J33*(1-$C$16),0)</f>
        <v>707.739175844427</v>
      </c>
      <c r="L33" s="275" t="n">
        <f aca="false">IF($C$17&gt;=L31,K33*(1-$C$16),0)</f>
        <v>702.785001613516</v>
      </c>
      <c r="M33" s="275" t="n">
        <f aca="false">IF($C$17&gt;=M31,L33*(1-$C$16),0)</f>
        <v>697.865506602221</v>
      </c>
      <c r="N33" s="275" t="n">
        <f aca="false">IF($C$17&gt;=N31,M33*(1-$C$16),0)</f>
        <v>692.980448056006</v>
      </c>
      <c r="O33" s="275" t="n">
        <f aca="false">IF($C$17&gt;=O31,N33*(1-$C$16),0)</f>
        <v>688.129584919614</v>
      </c>
      <c r="P33" s="275" t="n">
        <f aca="false">IF($C$17&gt;=P31,O33*(1-$C$16),0)</f>
        <v>683.312677825176</v>
      </c>
      <c r="Q33" s="275" t="n">
        <f aca="false">IF($C$17&gt;=Q31,P33*(1-$C$16),0)</f>
        <v>678.5294890804</v>
      </c>
      <c r="R33" s="275" t="n">
        <f aca="false">IF($C$17&gt;=R31,Q33*(1-$C$16),0)</f>
        <v>673.779782656837</v>
      </c>
      <c r="S33" s="275" t="n">
        <f aca="false">IF($C$17&gt;=S31,R33*(1-$C$16),0)</f>
        <v>669.06332417824</v>
      </c>
      <c r="T33" s="275" t="n">
        <f aca="false">IF($C$17&gt;=T31,S33*(1-$C$16),0)</f>
        <v>664.379880908992</v>
      </c>
      <c r="U33" s="275" t="n">
        <f aca="false">IF($C$17&gt;=U31,T33*(1-$C$16),0)</f>
        <v>659.729221742629</v>
      </c>
      <c r="V33" s="275" t="n">
        <f aca="false">IF($C$17&gt;=V31,U33*(1-$C$16),0)</f>
        <v>655.111117190431</v>
      </c>
      <c r="W33" s="275" t="n">
        <f aca="false">IF($C$17&gt;=W31,V33*(1-$C$16),0)</f>
        <v>650.525339370098</v>
      </c>
      <c r="X33" s="275" t="n">
        <f aca="false">IF($C$17&gt;=X31,W33*(1-$C$16),0)</f>
        <v>0</v>
      </c>
      <c r="Y33" s="275" t="n">
        <f aca="false">IF($C$17&gt;=Y31,X33*(1-$C$16),0)</f>
        <v>0</v>
      </c>
      <c r="Z33" s="275" t="n">
        <f aca="false">IF($C$17&gt;=Z31,Y33*(1-$C$16),0)</f>
        <v>0</v>
      </c>
      <c r="AA33" s="275" t="n">
        <f aca="false">IF($C$17&gt;=AA31,Z33*(1-$C$16),0)</f>
        <v>0</v>
      </c>
      <c r="AB33" s="275" t="n">
        <f aca="false">IF($C$17&gt;=AB31,AA33*(1-$C$16),0)</f>
        <v>0</v>
      </c>
      <c r="AC33" s="275" t="n">
        <f aca="false">IF($C$17&gt;=AC31,AB33*(1-$C$16),0)</f>
        <v>0</v>
      </c>
      <c r="AD33" s="275" t="n">
        <f aca="false">IF($C$17&gt;=AD31,AC33*(1-$C$16),0)</f>
        <v>0</v>
      </c>
      <c r="AE33" s="275" t="n">
        <f aca="false">IF($C$17&gt;=AE31,AD33*(1-$C$16),0)</f>
        <v>0</v>
      </c>
      <c r="AF33" s="275" t="n">
        <f aca="false">IF($C$17&gt;=AF31,AE33*(1-$C$16),0)</f>
        <v>0</v>
      </c>
      <c r="AG33" s="275" t="n">
        <f aca="false">IF($C$17&gt;=AG31,AF33*(1-$C$16),0)</f>
        <v>0</v>
      </c>
      <c r="AH33" s="275" t="n">
        <f aca="false">IF($C$17&gt;=AH31,AG33*(1-$C$16),0)</f>
        <v>0</v>
      </c>
      <c r="AI33" s="275" t="n">
        <f aca="false">IF($C$17&gt;=AI31,AH33*(1-$C$16),0)</f>
        <v>0</v>
      </c>
      <c r="AJ33" s="275" t="n">
        <f aca="false">IF($C$17&gt;=AJ31,AI33*(1-$C$16),0)</f>
        <v>0</v>
      </c>
      <c r="AK33" s="275" t="n">
        <f aca="false">IF($C$17&gt;=AK31,AJ33*(1-$C$16),0)</f>
        <v>0</v>
      </c>
      <c r="AL33" s="275" t="n">
        <f aca="false">IF($C$17&gt;=AL31,AK33*(1-$C$16),0)</f>
        <v>0</v>
      </c>
      <c r="AM33" s="275" t="n">
        <f aca="false">IF($C$17&gt;=AM31,AL33*(1-$C$16),0)</f>
        <v>0</v>
      </c>
      <c r="AN33" s="275" t="n">
        <f aca="false">IF($C$17&gt;=AN31,AM33*(1-$C$16),0)</f>
        <v>0</v>
      </c>
      <c r="AO33" s="275" t="n">
        <f aca="false">IF($C$17&gt;=AO31,AN33*(1-$C$16),0)</f>
        <v>0</v>
      </c>
      <c r="AP33" s="275" t="n">
        <f aca="false">IF($C$17&gt;=AP31,AO33*(1-$C$16),0)</f>
        <v>0</v>
      </c>
      <c r="AQ33" s="275" t="n">
        <f aca="false">IF($C$17&gt;=AQ31,AP33*(1-$C$16),0)</f>
        <v>0</v>
      </c>
      <c r="AR33" s="276" t="s">
        <v>193</v>
      </c>
      <c r="AS33" s="277" t="n">
        <f aca="false">-PMT(H20,$C$17,NPV(H20,$D33:$AQ33))</f>
        <v>695.989324423474</v>
      </c>
      <c r="AT33" s="277"/>
      <c r="AU33" s="277"/>
      <c r="AV33" s="277"/>
      <c r="AX33" s="278"/>
      <c r="AY33" s="278"/>
      <c r="AZ33" s="278"/>
    </row>
    <row r="34" s="10" customFormat="true" ht="12" hidden="false" customHeight="false" outlineLevel="0" collapsed="false"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79"/>
      <c r="AS34" s="280"/>
      <c r="AT34" s="280"/>
      <c r="AU34" s="230"/>
      <c r="AV34" s="230"/>
      <c r="AX34" s="278"/>
      <c r="AY34" s="278"/>
      <c r="AZ34" s="278"/>
    </row>
    <row r="35" s="281" customFormat="true" ht="12" hidden="false" customHeight="false" outlineLevel="0" collapsed="false">
      <c r="B35" s="262" t="s">
        <v>194</v>
      </c>
      <c r="C35" s="262"/>
      <c r="D35" s="282" t="n">
        <f aca="false">Overview!P18</f>
        <v>68.852574496629</v>
      </c>
      <c r="E35" s="282" t="n">
        <f aca="false">D35*(1+$H23)</f>
        <v>69.5411002415953</v>
      </c>
      <c r="F35" s="282" t="n">
        <f aca="false">E35*(1+$H23)</f>
        <v>70.2365112440112</v>
      </c>
      <c r="G35" s="282" t="n">
        <f aca="false">F35*(1+$H23)</f>
        <v>70.9388763564514</v>
      </c>
      <c r="H35" s="282" t="n">
        <f aca="false">G35*(1+$H23)</f>
        <v>71.6482651200159</v>
      </c>
      <c r="I35" s="282" t="n">
        <f aca="false">H35*(1+$H23)</f>
        <v>72.364747771216</v>
      </c>
      <c r="J35" s="282" t="n">
        <f aca="false">I35*(1+$H23)</f>
        <v>73.0883952489282</v>
      </c>
      <c r="K35" s="282" t="n">
        <f aca="false">J35*(1+$H23)</f>
        <v>73.8192792014175</v>
      </c>
      <c r="L35" s="282" t="n">
        <f aca="false">K35*(1+$H23)</f>
        <v>74.5574719934317</v>
      </c>
      <c r="M35" s="282" t="n">
        <f aca="false">L35*(1+$H23)</f>
        <v>75.303046713366</v>
      </c>
      <c r="N35" s="282" t="n">
        <f aca="false">M35*(1+$H23)</f>
        <v>76.0560771804996</v>
      </c>
      <c r="O35" s="282" t="n">
        <f aca="false">N35*(1+$H23)</f>
        <v>76.8166379523046</v>
      </c>
      <c r="P35" s="282" t="n">
        <f aca="false">O35*(1+$H23)</f>
        <v>77.5848043318277</v>
      </c>
      <c r="Q35" s="282" t="n">
        <f aca="false">P35*(1+$H23)</f>
        <v>78.360652375146</v>
      </c>
      <c r="R35" s="282" t="n">
        <f aca="false">Q35*(1+$H23)</f>
        <v>79.1442588988974</v>
      </c>
      <c r="S35" s="282" t="n">
        <f aca="false">R35*(1+$H23)</f>
        <v>79.9357014878864</v>
      </c>
      <c r="T35" s="282" t="n">
        <f aca="false">S35*(1+$H23)</f>
        <v>80.7350585027652</v>
      </c>
      <c r="U35" s="282" t="n">
        <f aca="false">T35*(1+$H23)</f>
        <v>81.5424090877929</v>
      </c>
      <c r="V35" s="282" t="n">
        <f aca="false">U35*(1+$H23)</f>
        <v>82.3578331786708</v>
      </c>
      <c r="W35" s="282" t="n">
        <f aca="false">V35*(1+$H23)</f>
        <v>83.1814115104575</v>
      </c>
      <c r="X35" s="282" t="n">
        <f aca="false">IF(X31&lt;=$C$17,W35*(1+$H$23),0)</f>
        <v>0</v>
      </c>
      <c r="Y35" s="282" t="n">
        <f aca="false">IF(Y31&lt;=$C$17,X35*(1+$H$23),0)</f>
        <v>0</v>
      </c>
      <c r="Z35" s="282" t="n">
        <f aca="false">IF(Z31&lt;=$C$17,Y35*(1+$H$23),0)</f>
        <v>0</v>
      </c>
      <c r="AA35" s="282" t="n">
        <f aca="false">IF(AA31&lt;=$C$17,Z35*(1+$H$23),0)</f>
        <v>0</v>
      </c>
      <c r="AB35" s="282" t="n">
        <f aca="false">IF(AB31&lt;=$C$17,AA35*(1+$H$23),0)</f>
        <v>0</v>
      </c>
      <c r="AC35" s="282" t="n">
        <f aca="false">IF(AC31&lt;=$C$17,AB35*(1+$H$23),0)</f>
        <v>0</v>
      </c>
      <c r="AD35" s="282" t="n">
        <f aca="false">IF(AD31&lt;=$C$17,AC35*(1+$H$23),0)</f>
        <v>0</v>
      </c>
      <c r="AE35" s="282" t="n">
        <f aca="false">IF(AE31&lt;=$C$17,AD35*(1+$H$23),0)</f>
        <v>0</v>
      </c>
      <c r="AF35" s="282" t="n">
        <f aca="false">IF(AF31&lt;=$C$17,AE35*(1+$H$23),0)</f>
        <v>0</v>
      </c>
      <c r="AG35" s="282" t="n">
        <f aca="false">IF(AG31&lt;=$C$17,AF35*(1+$H$23),0)</f>
        <v>0</v>
      </c>
      <c r="AH35" s="282" t="n">
        <f aca="false">IF(AH31&lt;=$C$17,AG35*(1+$H$23),0)</f>
        <v>0</v>
      </c>
      <c r="AI35" s="282" t="n">
        <f aca="false">IF(AI31&lt;=$C$17,AH35*(1+$H$23),0)</f>
        <v>0</v>
      </c>
      <c r="AJ35" s="282" t="n">
        <f aca="false">IF(AJ31&lt;=$C$17,AI35*(1+$H$23),0)</f>
        <v>0</v>
      </c>
      <c r="AK35" s="282" t="n">
        <f aca="false">IF(AK31&lt;=$C$17,AJ35*(1+$H$23),0)</f>
        <v>0</v>
      </c>
      <c r="AL35" s="282" t="n">
        <f aca="false">IF(AL31&lt;=$C$17,AK35*(1+$H$23),0)</f>
        <v>0</v>
      </c>
      <c r="AM35" s="282" t="n">
        <f aca="false">IF(AM31&lt;=$C$17,AL35*(1+$H$23),0)</f>
        <v>0</v>
      </c>
      <c r="AN35" s="282" t="n">
        <f aca="false">IF(AN31&lt;=$C$17,AM35*(1+$H$23),0)</f>
        <v>0</v>
      </c>
      <c r="AO35" s="282" t="n">
        <f aca="false">IF(AO31&lt;=$C$17,AN35*(1+$H$23),0)</f>
        <v>0</v>
      </c>
      <c r="AP35" s="282" t="n">
        <f aca="false">IF(AP31&lt;=$C$17,AO35*(1+$H$23),0)</f>
        <v>0</v>
      </c>
      <c r="AQ35" s="282" t="n">
        <f aca="false">IF(AQ31&lt;=$C$17,AP35*(1+$H$23),0)</f>
        <v>0</v>
      </c>
      <c r="AR35" s="283" t="s">
        <v>195</v>
      </c>
      <c r="AS35" s="282" t="n">
        <f aca="false">C93</f>
        <v>173.175069530397</v>
      </c>
      <c r="AT35" s="282"/>
      <c r="AU35" s="282"/>
      <c r="AV35" s="282"/>
      <c r="AX35" s="222"/>
      <c r="AY35" s="222"/>
      <c r="AZ35" s="222"/>
    </row>
    <row r="36" customFormat="false" ht="12" hidden="false" customHeight="false" outlineLevel="0" collapsed="false">
      <c r="B36" s="4" t="s">
        <v>196</v>
      </c>
      <c r="C36" s="284"/>
      <c r="D36" s="284" t="n">
        <f aca="false">(D33*D35)+$M7+($M8*D$33)</f>
        <v>125526.720674789</v>
      </c>
      <c r="E36" s="284" t="n">
        <f aca="false">(E33*E35)+($M9*E$33)</f>
        <v>125156.307670124</v>
      </c>
      <c r="F36" s="284" t="n">
        <f aca="false">(F33*F35)+($M10*F$33)</f>
        <v>124789.976799429</v>
      </c>
      <c r="G36" s="284" t="n">
        <f aca="false">(G33*G35)+($M11*G$33)</f>
        <v>124427.703851249</v>
      </c>
      <c r="H36" s="284" t="n">
        <f aca="false">(H33*H35)+($M12*H$33)</f>
        <v>124069.464796391</v>
      </c>
      <c r="I36" s="284" t="n">
        <f aca="false">(I33*I35)+($M13*I$33)</f>
        <v>51939.9816315318</v>
      </c>
      <c r="J36" s="284" t="n">
        <f aca="false">(J33*J35)+($M14*J$33)</f>
        <v>52092.1657777122</v>
      </c>
      <c r="K36" s="284" t="n">
        <f aca="false">(K33*K35)+($M15*K$33)</f>
        <v>52244.7958234408</v>
      </c>
      <c r="L36" s="284" t="n">
        <f aca="false">(L33*L35)+($M16*L$33)</f>
        <v>52397.8730752035</v>
      </c>
      <c r="M36" s="284" t="n">
        <f aca="false">(M33*M35)+($M17*M$33)</f>
        <v>52551.3988433139</v>
      </c>
      <c r="N36" s="284" t="n">
        <f aca="false">(N33*N35)+($M18*N$33)</f>
        <v>52705.3744419248</v>
      </c>
      <c r="O36" s="284" t="n">
        <f aca="false">(O33*O35)+($M19*O$33)</f>
        <v>52859.8011890396</v>
      </c>
      <c r="P36" s="284" t="n">
        <f aca="false">(P33*P35)+($M20*P$33)</f>
        <v>53014.6804065235</v>
      </c>
      <c r="Q36" s="284" t="n">
        <f aca="false">(Q33*Q35)+($M21*Q$33)</f>
        <v>53170.0134201146</v>
      </c>
      <c r="R36" s="284" t="n">
        <f aca="false">(R33*R35)+($M22*R$33)</f>
        <v>53325.8015594356</v>
      </c>
      <c r="S36" s="284" t="n">
        <f aca="false">(S33*S35)+($M23*S$33)</f>
        <v>53482.0461580047</v>
      </c>
      <c r="T36" s="284" t="n">
        <f aca="false">(T33*T35)+($M24*T$33)</f>
        <v>53638.7485532477</v>
      </c>
      <c r="U36" s="284" t="n">
        <f aca="false">(U33*U35)+($M25*U$33)</f>
        <v>53795.9100865087</v>
      </c>
      <c r="V36" s="284" t="n">
        <f aca="false">(V33*V35)+($M26*V$33)</f>
        <v>53953.5321030621</v>
      </c>
      <c r="W36" s="284" t="n">
        <f aca="false">(W33*W35)+($M27*W$33)</f>
        <v>54111.6159521241</v>
      </c>
      <c r="X36" s="284" t="n">
        <f aca="false">(X33*X35)+($M9*X$33)</f>
        <v>0</v>
      </c>
      <c r="Y36" s="284" t="n">
        <f aca="false">(Y33*Y35)+($M9*Y$33)</f>
        <v>0</v>
      </c>
      <c r="Z36" s="284" t="n">
        <f aca="false">(Z33*Z35)</f>
        <v>0</v>
      </c>
      <c r="AA36" s="284" t="n">
        <f aca="false">(AA33*AA35)</f>
        <v>0</v>
      </c>
      <c r="AB36" s="284" t="n">
        <f aca="false">(AB33*AB35)</f>
        <v>0</v>
      </c>
      <c r="AC36" s="284" t="n">
        <f aca="false">(AC33*AC35)</f>
        <v>0</v>
      </c>
      <c r="AD36" s="284" t="n">
        <f aca="false">(AD33*AD35)</f>
        <v>0</v>
      </c>
      <c r="AE36" s="284" t="n">
        <f aca="false">(AE33*AE35)</f>
        <v>0</v>
      </c>
      <c r="AF36" s="284" t="n">
        <f aca="false">(AF33*AF35)</f>
        <v>0</v>
      </c>
      <c r="AG36" s="284" t="n">
        <f aca="false">(AG33*AG35)</f>
        <v>0</v>
      </c>
      <c r="AH36" s="284" t="n">
        <f aca="false">(AH33*AH35)</f>
        <v>0</v>
      </c>
      <c r="AI36" s="284" t="n">
        <f aca="false">(AI33*AI35)</f>
        <v>0</v>
      </c>
      <c r="AJ36" s="284" t="n">
        <f aca="false">(AJ33*AJ35)</f>
        <v>0</v>
      </c>
      <c r="AK36" s="284" t="n">
        <f aca="false">(AK33*AK35)</f>
        <v>0</v>
      </c>
      <c r="AL36" s="284" t="n">
        <f aca="false">(AL33*AL35)</f>
        <v>0</v>
      </c>
      <c r="AM36" s="284" t="n">
        <f aca="false">(AM33*AM35)</f>
        <v>0</v>
      </c>
      <c r="AN36" s="284" t="n">
        <f aca="false">(AN33*AN35)</f>
        <v>0</v>
      </c>
      <c r="AO36" s="284" t="n">
        <f aca="false">(AO33*AO35)</f>
        <v>0</v>
      </c>
      <c r="AP36" s="284" t="n">
        <f aca="false">(AP33*AP35)</f>
        <v>0</v>
      </c>
      <c r="AQ36" s="284" t="n">
        <f aca="false">(AQ33*AQ35)</f>
        <v>0</v>
      </c>
      <c r="AR36" s="285" t="s">
        <v>197</v>
      </c>
      <c r="AS36" s="286" t="n">
        <f aca="false">-PMT($H$20,$C$17,NPV($H$20,$D36:$AQ36)+$C36)/AS$33</f>
        <v>101.959459937752</v>
      </c>
      <c r="AT36" s="286"/>
      <c r="AU36" s="256"/>
      <c r="AV36" s="256"/>
      <c r="AX36" s="278"/>
      <c r="AY36" s="278"/>
      <c r="AZ36" s="278"/>
    </row>
    <row r="37" customFormat="false" ht="12" hidden="false" customHeight="false" outlineLevel="0" collapsed="false">
      <c r="B37" s="287" t="s">
        <v>198</v>
      </c>
      <c r="C37" s="288"/>
      <c r="D37" s="288" t="n">
        <f aca="false">D36</f>
        <v>125526.720674789</v>
      </c>
      <c r="E37" s="288" t="n">
        <f aca="false">E36</f>
        <v>125156.307670124</v>
      </c>
      <c r="F37" s="288" t="n">
        <f aca="false">F36</f>
        <v>124789.976799429</v>
      </c>
      <c r="G37" s="288" t="n">
        <f aca="false">G36</f>
        <v>124427.703851249</v>
      </c>
      <c r="H37" s="288" t="n">
        <f aca="false">H36</f>
        <v>124069.464796391</v>
      </c>
      <c r="I37" s="288" t="n">
        <f aca="false">I36</f>
        <v>51939.9816315318</v>
      </c>
      <c r="J37" s="288" t="n">
        <f aca="false">J36</f>
        <v>52092.1657777122</v>
      </c>
      <c r="K37" s="288" t="n">
        <f aca="false">K36</f>
        <v>52244.7958234408</v>
      </c>
      <c r="L37" s="288" t="n">
        <f aca="false">L36</f>
        <v>52397.8730752035</v>
      </c>
      <c r="M37" s="288" t="n">
        <f aca="false">M36</f>
        <v>52551.3988433139</v>
      </c>
      <c r="N37" s="288" t="n">
        <f aca="false">N36</f>
        <v>52705.3744419248</v>
      </c>
      <c r="O37" s="288" t="n">
        <f aca="false">O36</f>
        <v>52859.8011890396</v>
      </c>
      <c r="P37" s="288" t="n">
        <f aca="false">P36</f>
        <v>53014.6804065235</v>
      </c>
      <c r="Q37" s="288" t="n">
        <f aca="false">Q36</f>
        <v>53170.0134201146</v>
      </c>
      <c r="R37" s="288" t="n">
        <f aca="false">R36</f>
        <v>53325.8015594356</v>
      </c>
      <c r="S37" s="288" t="n">
        <f aca="false">S36</f>
        <v>53482.0461580047</v>
      </c>
      <c r="T37" s="288" t="n">
        <f aca="false">T36</f>
        <v>53638.7485532477</v>
      </c>
      <c r="U37" s="288" t="n">
        <f aca="false">U36</f>
        <v>53795.9100865087</v>
      </c>
      <c r="V37" s="288" t="n">
        <f aca="false">V36</f>
        <v>53953.5321030621</v>
      </c>
      <c r="W37" s="288" t="n">
        <f aca="false">W36</f>
        <v>54111.6159521241</v>
      </c>
      <c r="X37" s="288" t="n">
        <f aca="false">X36</f>
        <v>0</v>
      </c>
      <c r="Y37" s="288" t="n">
        <f aca="false">Y36</f>
        <v>0</v>
      </c>
      <c r="Z37" s="288" t="n">
        <f aca="false">Z36</f>
        <v>0</v>
      </c>
      <c r="AA37" s="288" t="n">
        <f aca="false">AA36</f>
        <v>0</v>
      </c>
      <c r="AB37" s="288" t="n">
        <f aca="false">AB36</f>
        <v>0</v>
      </c>
      <c r="AC37" s="288" t="n">
        <f aca="false">AC36</f>
        <v>0</v>
      </c>
      <c r="AD37" s="288" t="n">
        <f aca="false">AD36</f>
        <v>0</v>
      </c>
      <c r="AE37" s="288" t="n">
        <f aca="false">AE36</f>
        <v>0</v>
      </c>
      <c r="AF37" s="288" t="n">
        <f aca="false">AF36</f>
        <v>0</v>
      </c>
      <c r="AG37" s="288" t="n">
        <f aca="false">AG36</f>
        <v>0</v>
      </c>
      <c r="AH37" s="288" t="n">
        <f aca="false">AH36</f>
        <v>0</v>
      </c>
      <c r="AI37" s="288" t="n">
        <f aca="false">AI36</f>
        <v>0</v>
      </c>
      <c r="AJ37" s="288" t="n">
        <f aca="false">AJ36</f>
        <v>0</v>
      </c>
      <c r="AK37" s="288" t="n">
        <f aca="false">AK36</f>
        <v>0</v>
      </c>
      <c r="AL37" s="288" t="n">
        <f aca="false">AL36</f>
        <v>0</v>
      </c>
      <c r="AM37" s="288" t="n">
        <f aca="false">AM36</f>
        <v>0</v>
      </c>
      <c r="AN37" s="288" t="n">
        <f aca="false">AN36</f>
        <v>0</v>
      </c>
      <c r="AO37" s="288" t="n">
        <f aca="false">AO36</f>
        <v>0</v>
      </c>
      <c r="AP37" s="288" t="n">
        <f aca="false">AP36</f>
        <v>0</v>
      </c>
      <c r="AQ37" s="288" t="n">
        <f aca="false">AQ36</f>
        <v>0</v>
      </c>
      <c r="AR37" s="289" t="s">
        <v>199</v>
      </c>
      <c r="AS37" s="256" t="n">
        <f aca="false">-PMT($H$20,$C$17,NPV($H$20,$D37:$AQ37)+$C37)/AS$33</f>
        <v>101.959459937752</v>
      </c>
      <c r="AT37" s="256"/>
      <c r="AU37" s="256"/>
      <c r="AV37" s="256"/>
      <c r="AX37" s="278"/>
      <c r="AY37" s="278"/>
      <c r="AZ37" s="278"/>
      <c r="BB37" s="290"/>
      <c r="BC37" s="290"/>
      <c r="BD37" s="290"/>
    </row>
    <row r="38" customFormat="false" ht="12" hidden="false" customHeight="false" outlineLevel="0" collapsed="false">
      <c r="B38" s="4"/>
      <c r="C38" s="284"/>
      <c r="D38" s="280"/>
      <c r="E38" s="284"/>
      <c r="F38" s="291"/>
      <c r="G38" s="291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5"/>
      <c r="AS38" s="256"/>
      <c r="AT38" s="256"/>
      <c r="AU38" s="256"/>
      <c r="AV38" s="256"/>
      <c r="AX38" s="278"/>
      <c r="AY38" s="278"/>
      <c r="AZ38" s="278"/>
      <c r="BB38" s="290"/>
      <c r="BC38" s="290"/>
      <c r="BD38" s="290"/>
    </row>
    <row r="39" s="10" customFormat="true" ht="12" hidden="false" customHeight="false" outlineLevel="0" collapsed="false">
      <c r="B39" s="4" t="s">
        <v>200</v>
      </c>
      <c r="C39" s="284"/>
      <c r="D39" s="292" t="n">
        <f aca="false">IF($C$17&gt;=D31,-$C$8*$C$20*1000)*(1+$C$21)^(D31)</f>
        <v>-14814.2909482759</v>
      </c>
      <c r="E39" s="292" t="n">
        <f aca="false">IF($C$17&gt;=E31,-$C$8*$C$20*1000)*(1+$C$21)^(E31)</f>
        <v>-15110.5767672414</v>
      </c>
      <c r="F39" s="292" t="n">
        <f aca="false">IF($C$17&gt;=F31,-$C$8*$C$20*1000)*(1+$C$21)^(F31)</f>
        <v>-15412.7883025862</v>
      </c>
      <c r="G39" s="292" t="n">
        <f aca="false">IF($C$17&gt;=G31,-$C$8*$C$20*1000)*(1+$C$21)^(G31)</f>
        <v>-15721.0440686379</v>
      </c>
      <c r="H39" s="292" t="n">
        <f aca="false">IF($C$17&gt;=H31,-$C$8*$C$20*1000)*(1+$C$21)^(H31)</f>
        <v>-16035.4649500107</v>
      </c>
      <c r="I39" s="292" t="n">
        <f aca="false">IF($C$17&gt;=I31,-$C$8*$C$20*1000)*(1+$C$21)^(I31)</f>
        <v>-16356.1742490109</v>
      </c>
      <c r="J39" s="292" t="n">
        <f aca="false">IF($C$17&gt;=J31,-$C$8*$C$20*1000)*(1+$C$21)^(J31)</f>
        <v>-16683.2977339911</v>
      </c>
      <c r="K39" s="292" t="n">
        <f aca="false">IF($C$17&gt;=K31,-$C$8*$C$20*1000)*(1+$C$21)^(K31)</f>
        <v>-17016.9636886709</v>
      </c>
      <c r="L39" s="292" t="n">
        <f aca="false">IF($C$17&gt;=L31,-$C$8*$C$20*1000)*(1+$C$21)^(L31)</f>
        <v>-17357.3029624444</v>
      </c>
      <c r="M39" s="292" t="n">
        <f aca="false">IF($C$17&gt;=M31,-$C$8*$C$20*1000)*(1+$C$21)^(M31)</f>
        <v>-17704.4490216933</v>
      </c>
      <c r="N39" s="292" t="n">
        <f aca="false">IF($C$17&gt;=N31,-$C$8*$C$20*1000)*(1+$C$21)^(N31)</f>
        <v>-18058.5380021271</v>
      </c>
      <c r="O39" s="292" t="n">
        <f aca="false">IF($C$17&gt;=O31,-$C$8*$C$20*1000)*(1+$C$21)^(O31)</f>
        <v>-18419.7087621697</v>
      </c>
      <c r="P39" s="292" t="n">
        <f aca="false">IF($C$17&gt;=P31,-$C$8*$C$20*1000)*(1+$C$21)^(P31)</f>
        <v>-18788.1029374131</v>
      </c>
      <c r="Q39" s="292" t="n">
        <f aca="false">IF($C$17&gt;=Q31,-$C$8*$C$20*1000)*(1+$C$21)^(Q31)</f>
        <v>-19163.8649961613</v>
      </c>
      <c r="R39" s="292" t="n">
        <f aca="false">IF($C$17&gt;=R31,-$C$8*$C$20*1000)*(1+$C$21)^(R31)</f>
        <v>-19547.1422960845</v>
      </c>
      <c r="S39" s="292" t="n">
        <f aca="false">IF($C$17&gt;=S31,-$C$8*$C$20*1000)*(1+$C$21)^(S31)</f>
        <v>-19938.0851420062</v>
      </c>
      <c r="T39" s="292" t="n">
        <f aca="false">IF($C$17&gt;=T31,-$C$8*$C$20*1000)*(1+$C$21)^(T31)</f>
        <v>-20336.8468448464</v>
      </c>
      <c r="U39" s="292" t="n">
        <f aca="false">IF($C$17&gt;=U31,-$C$8*$C$20*1000)*(1+$C$21)^(U31)</f>
        <v>-20743.5837817433</v>
      </c>
      <c r="V39" s="292" t="n">
        <f aca="false">IF($C$17&gt;=V31,-$C$8*$C$20*1000)*(1+$C$21)^(V31)</f>
        <v>-21158.4554573782</v>
      </c>
      <c r="W39" s="292" t="n">
        <f aca="false">IF($C$17&gt;=W31,-$C$8*$C$20*1000)*(1+$C$21)^(W31)</f>
        <v>-21581.6245665257</v>
      </c>
      <c r="X39" s="292" t="n">
        <f aca="false">IF($C$17&gt;=X31,-$C$8*$C$20*1000)*(1+$C$21)^(X31)</f>
        <v>0</v>
      </c>
      <c r="Y39" s="292" t="n">
        <f aca="false">IF($C$17&gt;=Y31,-$C$8*$C$20*1000)*(1+$C$21)^(Y31)</f>
        <v>0</v>
      </c>
      <c r="Z39" s="292" t="n">
        <f aca="false">IF($C$17&gt;=Z31,-$C$8*$C$20*1000)*(1+$C$21)^(Z31)</f>
        <v>0</v>
      </c>
      <c r="AA39" s="292" t="n">
        <f aca="false">IF($C$17&gt;=AA31,-$C$8*$C$20*1000)*(1+$C$21)^(AA31)</f>
        <v>0</v>
      </c>
      <c r="AB39" s="292" t="n">
        <f aca="false">IF($C$17&gt;=AB31,-$C$8*$C$20*1000)*(1+$C$21)^(AB31)</f>
        <v>0</v>
      </c>
      <c r="AC39" s="292" t="n">
        <f aca="false">IF($C$17&gt;=AC31,-$C$8*$C$20*1000)*(1+$C$21)^(AC31)</f>
        <v>0</v>
      </c>
      <c r="AD39" s="292" t="n">
        <f aca="false">IF($C$17&gt;=AD31,-$C$8*$C$20*1000)*(1+$C$21)^(AD31)</f>
        <v>0</v>
      </c>
      <c r="AE39" s="292" t="n">
        <f aca="false">IF($C$17&gt;=AE31,-$C$8*$C$20*1000)*(1+$C$21)^(AE31)</f>
        <v>0</v>
      </c>
      <c r="AF39" s="292" t="n">
        <f aca="false">IF($C$17&gt;=AF31,-$C$8*$C$20*1000)*(1+$C$21)^(AF31)</f>
        <v>0</v>
      </c>
      <c r="AG39" s="292" t="n">
        <f aca="false">IF($C$17&gt;=AG31,-$C$8*$C$20*1000)*(1+$C$21)^(AG31)</f>
        <v>0</v>
      </c>
      <c r="AH39" s="292" t="n">
        <f aca="false">IF($C$17&gt;=AH31,-$C$8*$C$20*1000)*(1+$C$21)^(AH31)</f>
        <v>0</v>
      </c>
      <c r="AI39" s="292" t="n">
        <f aca="false">IF($C$17&gt;=AI31,-$C$8*$C$20*1000)*(1+$C$21)^(AI31)</f>
        <v>0</v>
      </c>
      <c r="AJ39" s="292" t="n">
        <f aca="false">IF($C$17&gt;=AJ31,-$C$8*$C$20*1000)*(1+$C$21)^(AJ31)</f>
        <v>0</v>
      </c>
      <c r="AK39" s="292" t="n">
        <f aca="false">IF($C$17&gt;=AK31,-$C$8*$C$20*1000)*(1+$C$21)^(AK31)</f>
        <v>0</v>
      </c>
      <c r="AL39" s="292" t="n">
        <f aca="false">IF($C$17&gt;=AL31,-$C$8*$C$20*1000)*(1+$C$21)^(AL31)</f>
        <v>0</v>
      </c>
      <c r="AM39" s="292" t="n">
        <f aca="false">IF($C$17&gt;=AM31,-$C$8*$C$20*1000)*(1+$C$21)^(AM31)</f>
        <v>0</v>
      </c>
      <c r="AN39" s="292" t="n">
        <f aca="false">IF($C$17&gt;=AN31,-$C$8*$C$20*1000)*(1+$C$21)^(AN31)</f>
        <v>0</v>
      </c>
      <c r="AO39" s="292" t="n">
        <f aca="false">IF($C$17&gt;=AO31,-$C$8*$C$20*1000)*(1+$C$21)^(AO31)</f>
        <v>0</v>
      </c>
      <c r="AP39" s="292" t="n">
        <f aca="false">IF($C$17&gt;=AP31,-$C$8*$C$20*1000)*(1+$C$21)^(AP31)</f>
        <v>0</v>
      </c>
      <c r="AQ39" s="292" t="n">
        <f aca="false">IF($C$17&gt;=AQ31,-$C$8*$C$20*1000)*(1+$C$21)^(AQ31)</f>
        <v>0</v>
      </c>
      <c r="AR39" s="285" t="s">
        <v>200</v>
      </c>
      <c r="AS39" s="256" t="n">
        <f aca="false">-PMT($H$20,$C$17,NPV($H$20,$D39:$AQ39)+$C39)/AS$33</f>
        <v>-25.8587519124078</v>
      </c>
      <c r="AT39" s="256"/>
      <c r="AU39" s="256"/>
      <c r="AV39" s="256"/>
      <c r="AX39" s="278"/>
      <c r="AY39" s="278"/>
      <c r="AZ39" s="278"/>
      <c r="BB39" s="290"/>
      <c r="BC39" s="290"/>
      <c r="BD39" s="290"/>
    </row>
    <row r="40" customFormat="false" ht="12" hidden="false" customHeight="false" outlineLevel="0" collapsed="false">
      <c r="B40" s="230" t="s">
        <v>201</v>
      </c>
      <c r="C40" s="291"/>
      <c r="D40" s="231" t="n">
        <f aca="false">D112</f>
        <v>-14523.8146551724</v>
      </c>
      <c r="E40" s="231" t="n">
        <f aca="false">E112</f>
        <v>-14523.8146551724</v>
      </c>
      <c r="F40" s="231" t="n">
        <f aca="false">F112</f>
        <v>-14523.8146551724</v>
      </c>
      <c r="G40" s="231" t="n">
        <f aca="false">G112</f>
        <v>-14523.8146551724</v>
      </c>
      <c r="H40" s="231" t="n">
        <f aca="false">H112</f>
        <v>-14523.8146551724</v>
      </c>
      <c r="I40" s="231" t="n">
        <f aca="false">I112</f>
        <v>-14523.8146551724</v>
      </c>
      <c r="J40" s="231" t="n">
        <f aca="false">J112</f>
        <v>-14523.8146551724</v>
      </c>
      <c r="K40" s="231" t="n">
        <f aca="false">K112</f>
        <v>-14523.8146551724</v>
      </c>
      <c r="L40" s="231" t="n">
        <f aca="false">L112</f>
        <v>-14523.8146551724</v>
      </c>
      <c r="M40" s="231" t="n">
        <f aca="false">M112</f>
        <v>-14523.8146551724</v>
      </c>
      <c r="N40" s="231" t="n">
        <f aca="false">N112</f>
        <v>-14523.8146551724</v>
      </c>
      <c r="O40" s="231" t="n">
        <f aca="false">O112</f>
        <v>-14523.8146551724</v>
      </c>
      <c r="P40" s="231" t="n">
        <f aca="false">P112</f>
        <v>-14523.8146551724</v>
      </c>
      <c r="Q40" s="231" t="n">
        <f aca="false">Q112</f>
        <v>-14523.8146551724</v>
      </c>
      <c r="R40" s="231" t="n">
        <f aca="false">R112</f>
        <v>-14523.8146551724</v>
      </c>
      <c r="S40" s="231" t="n">
        <f aca="false">S112</f>
        <v>-14523.8146551724</v>
      </c>
      <c r="T40" s="231" t="n">
        <f aca="false">T112</f>
        <v>-14523.8146551724</v>
      </c>
      <c r="U40" s="231" t="n">
        <f aca="false">U112</f>
        <v>-14523.8146551724</v>
      </c>
      <c r="V40" s="231" t="n">
        <f aca="false">V112</f>
        <v>-14523.8146551724</v>
      </c>
      <c r="W40" s="231" t="n">
        <f aca="false">W112</f>
        <v>-14523.8146551724</v>
      </c>
      <c r="X40" s="231" t="n">
        <f aca="false">X112</f>
        <v>0</v>
      </c>
      <c r="Y40" s="231" t="n">
        <f aca="false">Y112</f>
        <v>0</v>
      </c>
      <c r="Z40" s="231" t="n">
        <f aca="false">Z112</f>
        <v>0</v>
      </c>
      <c r="AA40" s="231" t="n">
        <f aca="false">AA112</f>
        <v>0</v>
      </c>
      <c r="AB40" s="231" t="n">
        <f aca="false">AB112</f>
        <v>0</v>
      </c>
      <c r="AC40" s="231" t="n">
        <f aca="false">AC112</f>
        <v>0</v>
      </c>
      <c r="AD40" s="231" t="n">
        <f aca="false">AD112</f>
        <v>0</v>
      </c>
      <c r="AE40" s="231" t="n">
        <f aca="false">AE112</f>
        <v>0</v>
      </c>
      <c r="AF40" s="231" t="n">
        <f aca="false">AF112</f>
        <v>0</v>
      </c>
      <c r="AG40" s="231" t="n">
        <f aca="false">AG112</f>
        <v>0</v>
      </c>
      <c r="AH40" s="231" t="n">
        <f aca="false">AH112</f>
        <v>0</v>
      </c>
      <c r="AI40" s="231" t="n">
        <f aca="false">AI112</f>
        <v>0</v>
      </c>
      <c r="AJ40" s="231" t="n">
        <f aca="false">AJ112</f>
        <v>0</v>
      </c>
      <c r="AK40" s="231" t="n">
        <f aca="false">AK112</f>
        <v>0</v>
      </c>
      <c r="AL40" s="231" t="n">
        <f aca="false">AL112</f>
        <v>0</v>
      </c>
      <c r="AM40" s="231" t="n">
        <f aca="false">AM112</f>
        <v>0</v>
      </c>
      <c r="AN40" s="231" t="n">
        <f aca="false">AN112</f>
        <v>0</v>
      </c>
      <c r="AO40" s="231" t="n">
        <f aca="false">AO112</f>
        <v>0</v>
      </c>
      <c r="AP40" s="231" t="n">
        <f aca="false">AP112</f>
        <v>0</v>
      </c>
      <c r="AQ40" s="231" t="n">
        <f aca="false">AQ112</f>
        <v>0</v>
      </c>
      <c r="AR40" s="293" t="s">
        <v>202</v>
      </c>
      <c r="AS40" s="256" t="n">
        <f aca="false">-PMT($H$20,$C$17,NPV($H$20,$D40:$AQ40)+$C40)/AS$33</f>
        <v>-20.8678698731526</v>
      </c>
      <c r="AT40" s="256"/>
      <c r="AU40" s="256"/>
      <c r="AV40" s="256"/>
      <c r="AX40" s="278"/>
      <c r="AY40" s="278"/>
      <c r="AZ40" s="278"/>
      <c r="BB40" s="290"/>
      <c r="BC40" s="290"/>
      <c r="BD40" s="290"/>
    </row>
    <row r="41" customFormat="false" ht="12" hidden="false" customHeight="false" outlineLevel="0" collapsed="false">
      <c r="B41" s="230" t="s">
        <v>203</v>
      </c>
      <c r="C41" s="291"/>
      <c r="D41" s="231" t="n">
        <f aca="false">IF($C$17&gt;=D31,-$C$26*$C$8*1000*(1+$C$27)^(D31),0)</f>
        <v>-14814.2909482759</v>
      </c>
      <c r="E41" s="231" t="n">
        <f aca="false">IF($C$17&gt;=E31,-$C$26*$C$8*1000*(1+$C$27)^(E31),0)</f>
        <v>-15110.5767672414</v>
      </c>
      <c r="F41" s="231" t="n">
        <f aca="false">IF($C$17&gt;=F31,-$C$26*$C$8*1000*(1+$C$27)^(F31),0)</f>
        <v>-15412.7883025862</v>
      </c>
      <c r="G41" s="231" t="n">
        <f aca="false">IF($C$17&gt;=G31,-$C$26*$C$8*1000*(1+$C$27)^(G31),0)</f>
        <v>-15721.0440686379</v>
      </c>
      <c r="H41" s="231" t="n">
        <f aca="false">IF($C$17&gt;=H31,-$C$26*$C$8*1000*(1+$C$27)^(H31),0)</f>
        <v>-16035.4649500107</v>
      </c>
      <c r="I41" s="231" t="n">
        <f aca="false">IF($C$17&gt;=I31,-$C$26*$C$8*1000*(1+$C$27)^(I31),0)</f>
        <v>-16356.1742490109</v>
      </c>
      <c r="J41" s="231" t="n">
        <f aca="false">IF($C$17&gt;=J31,-$C$26*$C$8*1000*(1+$C$27)^(J31),0)</f>
        <v>-16683.2977339911</v>
      </c>
      <c r="K41" s="231" t="n">
        <f aca="false">IF($C$17&gt;=K31,-$C$26*$C$8*1000*(1+$C$27)^(K31),0)</f>
        <v>-17016.9636886709</v>
      </c>
      <c r="L41" s="231" t="n">
        <f aca="false">IF($C$17&gt;=L31,-$C$26*$C$8*1000*(1+$C$27)^(L31),0)</f>
        <v>-17357.3029624444</v>
      </c>
      <c r="M41" s="231" t="n">
        <f aca="false">IF($C$17&gt;=M31,-$C$26*$C$8*1000*(1+$C$27)^(M31),0)</f>
        <v>-17704.4490216933</v>
      </c>
      <c r="N41" s="231" t="n">
        <f aca="false">IF($C$17&gt;=N31,-$C$26*$C$8*1000*(1+$C$27)^(N31),0)</f>
        <v>-18058.5380021271</v>
      </c>
      <c r="O41" s="231" t="n">
        <f aca="false">IF($C$17&gt;=O31,-$C$26*$C$8*1000*(1+$C$27)^(O31),0)</f>
        <v>-18419.7087621697</v>
      </c>
      <c r="P41" s="231" t="n">
        <f aca="false">IF($C$17&gt;=P31,-$C$26*$C$8*1000*(1+$C$27)^(P31),0)</f>
        <v>-18788.1029374131</v>
      </c>
      <c r="Q41" s="231" t="n">
        <f aca="false">IF($C$17&gt;=Q31,-$C$26*$C$8*1000*(1+$C$27)^(Q31),0)</f>
        <v>-19163.8649961613</v>
      </c>
      <c r="R41" s="231" t="n">
        <f aca="false">IF($C$17&gt;=R31,-$C$26*$C$8*1000*(1+$C$27)^(R31),0)</f>
        <v>-19547.1422960845</v>
      </c>
      <c r="S41" s="231" t="n">
        <f aca="false">IF($C$17&gt;=S31,-$C$26*$C$8*1000*(1+$C$27)^(S31),0)</f>
        <v>-19938.0851420062</v>
      </c>
      <c r="T41" s="231" t="n">
        <f aca="false">IF($C$17&gt;=T31,-$C$26*$C$8*1000*(1+$C$27)^(T31),0)</f>
        <v>-20336.8468448464</v>
      </c>
      <c r="U41" s="231" t="n">
        <f aca="false">IF($C$17&gt;=U31,-$C$26*$C$8*1000*(1+$C$27)^(U31),0)</f>
        <v>-20743.5837817433</v>
      </c>
      <c r="V41" s="231" t="n">
        <f aca="false">IF($C$17&gt;=V31,-$C$26*$C$8*1000*(1+$C$27)^(V31),0)</f>
        <v>-21158.4554573782</v>
      </c>
      <c r="W41" s="231" t="n">
        <f aca="false">IF($C$17&gt;=W31,-$C$26*$C$8*1000*(1+$C$27)^(W31),0)</f>
        <v>-21581.6245665257</v>
      </c>
      <c r="X41" s="231" t="n">
        <f aca="false">IF($C$17&gt;=X31,-$C$26*$C$8*1000*(1+$C$27)^(X31),0)</f>
        <v>0</v>
      </c>
      <c r="Y41" s="231" t="n">
        <f aca="false">IF($C$17&gt;=Y31,-$C$26*$C$8*1000*(1+$C$27)^(Y31),0)</f>
        <v>0</v>
      </c>
      <c r="Z41" s="231" t="n">
        <f aca="false">IF($C$17&gt;=Z31,-$C$26*$C$8*1000*(1+$C$27)^(Z31),0)</f>
        <v>0</v>
      </c>
      <c r="AA41" s="231" t="n">
        <f aca="false">IF($C$17&gt;=AA31,-$C$26*$C$8*1000*(1+$C$27)^(AA31),0)</f>
        <v>0</v>
      </c>
      <c r="AB41" s="231" t="n">
        <f aca="false">IF($C$17&gt;=AB31,-$C$26*$C$8*1000*(1+$C$27)^(AB31),0)</f>
        <v>0</v>
      </c>
      <c r="AC41" s="231" t="n">
        <f aca="false">IF($C$17&gt;=AC31,-$C$26*$C$8*1000*(1+$C$27)^(AC31),0)</f>
        <v>0</v>
      </c>
      <c r="AD41" s="231" t="n">
        <f aca="false">IF($C$17&gt;=AD31,-$C$26*$C$8*1000*(1+$C$27)^(AD31),0)</f>
        <v>0</v>
      </c>
      <c r="AE41" s="231" t="n">
        <f aca="false">IF($C$17&gt;=AE31,-$C$26*$C$8*1000*(1+$C$27)^(AE31),0)</f>
        <v>0</v>
      </c>
      <c r="AF41" s="231" t="n">
        <f aca="false">IF($C$17&gt;=AF31,-$C$26*$C$8*1000*(1+$C$27)^(AF31),0)</f>
        <v>0</v>
      </c>
      <c r="AG41" s="231" t="n">
        <f aca="false">IF($C$17&gt;=AG31,-$C$26*$C$8*1000*(1+$C$27)^(AG31),0)</f>
        <v>0</v>
      </c>
      <c r="AH41" s="231" t="n">
        <f aca="false">IF($C$17&gt;=AH31,-$C$26*$C$8*1000*(1+$C$27)^(AH31),0)</f>
        <v>0</v>
      </c>
      <c r="AI41" s="231" t="n">
        <f aca="false">IF($C$17&gt;=AI31,-$C$26*$C$8*1000*(1+$C$27)^(AI31),0)</f>
        <v>0</v>
      </c>
      <c r="AJ41" s="231" t="n">
        <f aca="false">IF($C$17&gt;=AJ31,-$C$26*$C$8*1000*(1+$C$27)^(AJ31),0)</f>
        <v>0</v>
      </c>
      <c r="AK41" s="231" t="n">
        <f aca="false">IF($C$17&gt;=AK31,-$C$26*$C$8*1000*(1+$C$27)^(AK31),0)</f>
        <v>0</v>
      </c>
      <c r="AL41" s="231" t="n">
        <f aca="false">IF($C$17&gt;=AL31,-$C$26*$C$8*1000*(1+$C$27)^(AL31),0)</f>
        <v>0</v>
      </c>
      <c r="AM41" s="231" t="n">
        <f aca="false">IF($C$17&gt;=AM31,-$C$26*$C$8*1000*(1+$C$27)^(AM31),0)</f>
        <v>0</v>
      </c>
      <c r="AN41" s="231" t="n">
        <f aca="false">IF($C$17&gt;=AN31,-$C$26*$C$8*1000*(1+$C$27)^(AN31),0)</f>
        <v>0</v>
      </c>
      <c r="AO41" s="231" t="n">
        <f aca="false">IF($C$17&gt;=AO31,-$C$26*$C$8*1000*(1+$C$27)^(AO31),0)</f>
        <v>0</v>
      </c>
      <c r="AP41" s="231" t="n">
        <f aca="false">IF($C$17&gt;=AP31,-$C$26*$C$8*1000*(1+$C$27)^(AP31),0)</f>
        <v>0</v>
      </c>
      <c r="AQ41" s="231" t="n">
        <f aca="false">IF($C$17&gt;=AQ31,-$C$26*$C$8*1000*(1+$C$27)^(AQ31),0)</f>
        <v>0</v>
      </c>
      <c r="AR41" s="293" t="s">
        <v>203</v>
      </c>
      <c r="AS41" s="256" t="n">
        <f aca="false">-PMT($H$20,$C$17,NPV($H$20,$D41:$AQ41)+$C41)/AS$33</f>
        <v>-25.8587519124078</v>
      </c>
      <c r="AT41" s="256"/>
      <c r="AU41" s="256"/>
      <c r="AV41" s="256"/>
      <c r="AX41" s="278"/>
      <c r="AY41" s="278"/>
      <c r="AZ41" s="278"/>
      <c r="BB41" s="290"/>
      <c r="BC41" s="290"/>
      <c r="BD41" s="290"/>
    </row>
    <row r="42" customFormat="false" ht="12" hidden="false" customHeight="false" outlineLevel="0" collapsed="false">
      <c r="B42" s="294" t="s">
        <v>204</v>
      </c>
      <c r="C42" s="295"/>
      <c r="D42" s="295" t="n">
        <f aca="false">SUM(D39:D41)</f>
        <v>-44152.3965517241</v>
      </c>
      <c r="E42" s="295" t="n">
        <f aca="false">SUM(E39:E41)</f>
        <v>-44744.9681896552</v>
      </c>
      <c r="F42" s="295" t="n">
        <f aca="false">SUM(F39:F41)</f>
        <v>-45349.3912603448</v>
      </c>
      <c r="G42" s="295" t="n">
        <f aca="false">SUM(G39:G41)</f>
        <v>-45965.9027924483</v>
      </c>
      <c r="H42" s="295" t="n">
        <f aca="false">SUM(H39:H41)</f>
        <v>-46594.7445551938</v>
      </c>
      <c r="I42" s="295" t="n">
        <f aca="false">SUM(I39:I41)</f>
        <v>-47236.1631531942</v>
      </c>
      <c r="J42" s="295" t="n">
        <f aca="false">SUM(J39:J41)</f>
        <v>-47890.4101231547</v>
      </c>
      <c r="K42" s="295" t="n">
        <f aca="false">SUM(K39:K41)</f>
        <v>-48557.7420325143</v>
      </c>
      <c r="L42" s="295" t="n">
        <f aca="false">SUM(L39:L41)</f>
        <v>-49238.4205800611</v>
      </c>
      <c r="M42" s="295" t="n">
        <f aca="false">SUM(M39:M41)</f>
        <v>-49932.7126985589</v>
      </c>
      <c r="N42" s="295" t="n">
        <f aca="false">SUM(N39:N41)</f>
        <v>-50640.8906594266</v>
      </c>
      <c r="O42" s="295" t="n">
        <f aca="false">SUM(O39:O41)</f>
        <v>-51363.2321795117</v>
      </c>
      <c r="P42" s="295" t="n">
        <f aca="false">SUM(P39:P41)</f>
        <v>-52100.0205299985</v>
      </c>
      <c r="Q42" s="295" t="n">
        <f aca="false">SUM(Q39:Q41)</f>
        <v>-52851.544647495</v>
      </c>
      <c r="R42" s="295" t="n">
        <f aca="false">SUM(R39:R41)</f>
        <v>-53618.0992473415</v>
      </c>
      <c r="S42" s="295" t="n">
        <f aca="false">SUM(S39:S41)</f>
        <v>-54399.9849391849</v>
      </c>
      <c r="T42" s="295" t="n">
        <f aca="false">SUM(T39:T41)</f>
        <v>-55197.5083448651</v>
      </c>
      <c r="U42" s="295" t="n">
        <f aca="false">SUM(U39:U41)</f>
        <v>-56010.982218659</v>
      </c>
      <c r="V42" s="295" t="n">
        <f aca="false">SUM(V39:V41)</f>
        <v>-56840.7255699287</v>
      </c>
      <c r="W42" s="295" t="n">
        <f aca="false">SUM(W39:W41)</f>
        <v>-57687.0637882238</v>
      </c>
      <c r="X42" s="295" t="n">
        <f aca="false">SUM(X39:X41)</f>
        <v>0</v>
      </c>
      <c r="Y42" s="295" t="n">
        <f aca="false">SUM(Y39:Y41)</f>
        <v>0</v>
      </c>
      <c r="Z42" s="295" t="n">
        <f aca="false">SUM(Z39:Z41)</f>
        <v>0</v>
      </c>
      <c r="AA42" s="295" t="n">
        <f aca="false">SUM(AA39:AA41)</f>
        <v>0</v>
      </c>
      <c r="AB42" s="295" t="n">
        <f aca="false">SUM(AB39:AB41)</f>
        <v>0</v>
      </c>
      <c r="AC42" s="295" t="n">
        <f aca="false">SUM(AC39:AC41)</f>
        <v>0</v>
      </c>
      <c r="AD42" s="295" t="n">
        <f aca="false">SUM(AD39:AD41)</f>
        <v>0</v>
      </c>
      <c r="AE42" s="295" t="n">
        <f aca="false">SUM(AE39:AE41)</f>
        <v>0</v>
      </c>
      <c r="AF42" s="295" t="n">
        <f aca="false">SUM(AF39:AF41)</f>
        <v>0</v>
      </c>
      <c r="AG42" s="295" t="n">
        <f aca="false">SUM(AG39:AG41)</f>
        <v>0</v>
      </c>
      <c r="AH42" s="295" t="n">
        <f aca="false">SUM(AH39:AH41)</f>
        <v>0</v>
      </c>
      <c r="AI42" s="295" t="n">
        <f aca="false">SUM(AI39:AI41)</f>
        <v>0</v>
      </c>
      <c r="AJ42" s="295" t="n">
        <f aca="false">SUM(AJ39:AJ41)</f>
        <v>0</v>
      </c>
      <c r="AK42" s="295" t="n">
        <f aca="false">SUM(AK39:AK41)</f>
        <v>0</v>
      </c>
      <c r="AL42" s="295" t="n">
        <f aca="false">SUM(AL39:AL41)</f>
        <v>0</v>
      </c>
      <c r="AM42" s="295" t="n">
        <f aca="false">SUM(AM39:AM41)</f>
        <v>0</v>
      </c>
      <c r="AN42" s="295" t="n">
        <f aca="false">SUM(AN39:AN41)</f>
        <v>0</v>
      </c>
      <c r="AO42" s="295" t="n">
        <f aca="false">SUM(AO39:AO41)</f>
        <v>0</v>
      </c>
      <c r="AP42" s="295" t="n">
        <f aca="false">SUM(AP39:AP41)</f>
        <v>0</v>
      </c>
      <c r="AQ42" s="295" t="n">
        <f aca="false">SUM(AQ39:AQ41)</f>
        <v>0</v>
      </c>
      <c r="AR42" s="296" t="s">
        <v>204</v>
      </c>
      <c r="AS42" s="256" t="n">
        <f aca="false">-PMT($H$20,$C$17,NPV($H$20,$D42:$AQ42)+$C42)/AS$33</f>
        <v>-72.5853736979681</v>
      </c>
      <c r="AT42" s="256"/>
      <c r="AU42" s="256"/>
      <c r="AV42" s="256"/>
      <c r="AX42" s="278"/>
      <c r="AY42" s="278"/>
      <c r="AZ42" s="278"/>
      <c r="BB42" s="290"/>
      <c r="BC42" s="290"/>
      <c r="BD42" s="290"/>
    </row>
    <row r="43" customFormat="false" ht="12" hidden="false" customHeight="false" outlineLevel="0" collapsed="false">
      <c r="B43" s="297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9"/>
      <c r="AS43" s="256"/>
      <c r="AT43" s="256"/>
      <c r="AU43" s="256"/>
      <c r="AV43" s="256"/>
      <c r="AX43" s="278"/>
      <c r="AY43" s="278"/>
      <c r="AZ43" s="278"/>
      <c r="BB43" s="290"/>
      <c r="BC43" s="290"/>
      <c r="BD43" s="290"/>
    </row>
    <row r="44" customFormat="false" ht="12" hidden="false" customHeight="false" outlineLevel="0" collapsed="false">
      <c r="B44" s="300" t="s">
        <v>205</v>
      </c>
      <c r="C44" s="301"/>
      <c r="D44" s="301" t="n">
        <f aca="false">D37+D42</f>
        <v>81374.3241230648</v>
      </c>
      <c r="E44" s="301" t="n">
        <f aca="false">E37+E42</f>
        <v>80411.339480469</v>
      </c>
      <c r="F44" s="301" t="n">
        <f aca="false">F37+F42</f>
        <v>79440.5855390846</v>
      </c>
      <c r="G44" s="301" t="n">
        <f aca="false">G37+G42</f>
        <v>78461.8010588005</v>
      </c>
      <c r="H44" s="301" t="n">
        <f aca="false">H37+H42</f>
        <v>77474.7202411975</v>
      </c>
      <c r="I44" s="301" t="n">
        <f aca="false">I37+I42</f>
        <v>4703.81847833755</v>
      </c>
      <c r="J44" s="301" t="n">
        <f aca="false">J37+J42</f>
        <v>4201.7556545575</v>
      </c>
      <c r="K44" s="301" t="n">
        <f aca="false">K37+K42</f>
        <v>3687.05379092655</v>
      </c>
      <c r="L44" s="301" t="n">
        <f aca="false">L37+L42</f>
        <v>3159.45249514239</v>
      </c>
      <c r="M44" s="301" t="n">
        <f aca="false">M37+M42</f>
        <v>2618.68614475495</v>
      </c>
      <c r="N44" s="301" t="n">
        <f aca="false">N37+N42</f>
        <v>2064.48378249813</v>
      </c>
      <c r="O44" s="301" t="n">
        <f aca="false">O37+O42</f>
        <v>1496.56900952789</v>
      </c>
      <c r="P44" s="301" t="n">
        <f aca="false">P37+P42</f>
        <v>914.659876524987</v>
      </c>
      <c r="Q44" s="301" t="n">
        <f aca="false">Q37+Q42</f>
        <v>318.468772619584</v>
      </c>
      <c r="R44" s="301" t="n">
        <f aca="false">R37+R42</f>
        <v>-292.297687905928</v>
      </c>
      <c r="S44" s="301" t="n">
        <f aca="false">S37+S42</f>
        <v>-917.938781180157</v>
      </c>
      <c r="T44" s="301" t="n">
        <f aca="false">T37+T42</f>
        <v>-1558.75979161747</v>
      </c>
      <c r="U44" s="301" t="n">
        <f aca="false">U37+U42</f>
        <v>-2215.07213215031</v>
      </c>
      <c r="V44" s="301" t="n">
        <f aca="false">V37+V42</f>
        <v>-2887.19346686657</v>
      </c>
      <c r="W44" s="301" t="n">
        <f aca="false">W37+W42</f>
        <v>-3575.44783609972</v>
      </c>
      <c r="X44" s="301" t="n">
        <f aca="false">X37+X42</f>
        <v>0</v>
      </c>
      <c r="Y44" s="301" t="n">
        <f aca="false">Y37+Y42</f>
        <v>0</v>
      </c>
      <c r="Z44" s="301" t="n">
        <f aca="false">Z37+Z42</f>
        <v>0</v>
      </c>
      <c r="AA44" s="301" t="n">
        <f aca="false">AA37+AA42</f>
        <v>0</v>
      </c>
      <c r="AB44" s="301" t="n">
        <f aca="false">AB37+AB42</f>
        <v>0</v>
      </c>
      <c r="AC44" s="301" t="n">
        <f aca="false">AC37+AC42</f>
        <v>0</v>
      </c>
      <c r="AD44" s="301" t="n">
        <f aca="false">AD37+AD42</f>
        <v>0</v>
      </c>
      <c r="AE44" s="301" t="n">
        <f aca="false">AE37+AE42</f>
        <v>0</v>
      </c>
      <c r="AF44" s="301" t="n">
        <f aca="false">AF37+AF42</f>
        <v>0</v>
      </c>
      <c r="AG44" s="301" t="n">
        <f aca="false">AG37+AG42</f>
        <v>0</v>
      </c>
      <c r="AH44" s="301" t="n">
        <f aca="false">AH37+AH42</f>
        <v>0</v>
      </c>
      <c r="AI44" s="301" t="n">
        <f aca="false">AI37+AI42</f>
        <v>0</v>
      </c>
      <c r="AJ44" s="301" t="n">
        <f aca="false">AJ37+AJ42</f>
        <v>0</v>
      </c>
      <c r="AK44" s="301" t="n">
        <f aca="false">AK37+AK42</f>
        <v>0</v>
      </c>
      <c r="AL44" s="301" t="n">
        <f aca="false">AL37+AL42</f>
        <v>0</v>
      </c>
      <c r="AM44" s="301" t="n">
        <f aca="false">AM37+AM42</f>
        <v>0</v>
      </c>
      <c r="AN44" s="301" t="n">
        <f aca="false">AN37+AN42</f>
        <v>0</v>
      </c>
      <c r="AO44" s="301" t="n">
        <f aca="false">AO37+AO42</f>
        <v>0</v>
      </c>
      <c r="AP44" s="301" t="n">
        <f aca="false">AP37+AP42</f>
        <v>0</v>
      </c>
      <c r="AQ44" s="301" t="n">
        <f aca="false">AQ37+AQ42</f>
        <v>0</v>
      </c>
      <c r="AR44" s="302" t="s">
        <v>205</v>
      </c>
      <c r="AS44" s="256" t="n">
        <f aca="false">-PMT($H$20,$C$17,NPV($H$20,$D44:$AQ44)+$C44)/AS$33</f>
        <v>29.3740862397842</v>
      </c>
      <c r="AT44" s="256"/>
      <c r="AU44" s="256"/>
      <c r="AV44" s="256"/>
      <c r="AX44" s="278"/>
      <c r="AY44" s="278"/>
      <c r="AZ44" s="278"/>
      <c r="BB44" s="290"/>
      <c r="BC44" s="290"/>
      <c r="BD44" s="290"/>
    </row>
    <row r="45" s="10" customFormat="true" ht="12" hidden="false" customHeight="false" outlineLevel="0" collapsed="false">
      <c r="B45" s="10" t="s">
        <v>206</v>
      </c>
      <c r="C45" s="303"/>
      <c r="D45" s="231" t="n">
        <f aca="false">-D99</f>
        <v>-0</v>
      </c>
      <c r="E45" s="231" t="n">
        <f aca="false">-E99</f>
        <v>-0</v>
      </c>
      <c r="F45" s="231" t="n">
        <f aca="false">-F99</f>
        <v>-0</v>
      </c>
      <c r="G45" s="231" t="n">
        <f aca="false">-G99</f>
        <v>-0</v>
      </c>
      <c r="H45" s="231" t="n">
        <f aca="false">-H99</f>
        <v>-0</v>
      </c>
      <c r="I45" s="231" t="n">
        <f aca="false">-I99</f>
        <v>-0</v>
      </c>
      <c r="J45" s="231" t="n">
        <f aca="false">-J99</f>
        <v>-0</v>
      </c>
      <c r="K45" s="231" t="n">
        <f aca="false">-K99</f>
        <v>-0</v>
      </c>
      <c r="L45" s="231" t="n">
        <f aca="false">-L99</f>
        <v>-0</v>
      </c>
      <c r="M45" s="231" t="n">
        <f aca="false">-M99</f>
        <v>-0</v>
      </c>
      <c r="N45" s="231" t="n">
        <f aca="false">-N99</f>
        <v>-0</v>
      </c>
      <c r="O45" s="231" t="n">
        <f aca="false">-O99</f>
        <v>-0</v>
      </c>
      <c r="P45" s="231" t="n">
        <f aca="false">-P99</f>
        <v>-0</v>
      </c>
      <c r="Q45" s="231" t="n">
        <f aca="false">-Q99</f>
        <v>-0</v>
      </c>
      <c r="R45" s="231" t="n">
        <f aca="false">-R99</f>
        <v>-0</v>
      </c>
      <c r="S45" s="231" t="n">
        <f aca="false">-S99</f>
        <v>-0</v>
      </c>
      <c r="T45" s="231" t="n">
        <f aca="false">-T99</f>
        <v>-0</v>
      </c>
      <c r="U45" s="231" t="n">
        <f aca="false">-U99</f>
        <v>-0</v>
      </c>
      <c r="V45" s="231" t="n">
        <f aca="false">-V99</f>
        <v>-0</v>
      </c>
      <c r="W45" s="231" t="n">
        <f aca="false">-W99</f>
        <v>-0</v>
      </c>
      <c r="X45" s="231" t="n">
        <f aca="false">-X99</f>
        <v>-0</v>
      </c>
      <c r="Y45" s="231" t="n">
        <f aca="false">-Y99</f>
        <v>-0</v>
      </c>
      <c r="Z45" s="231" t="n">
        <f aca="false">-Z99</f>
        <v>-0</v>
      </c>
      <c r="AA45" s="231" t="n">
        <f aca="false">-AA99</f>
        <v>-0</v>
      </c>
      <c r="AB45" s="231" t="n">
        <f aca="false">-AB99</f>
        <v>-0</v>
      </c>
      <c r="AC45" s="231" t="n">
        <f aca="false">-AC99</f>
        <v>-0</v>
      </c>
      <c r="AD45" s="231" t="n">
        <f aca="false">-AD99</f>
        <v>-0</v>
      </c>
      <c r="AE45" s="231" t="n">
        <f aca="false">-AE99</f>
        <v>-0</v>
      </c>
      <c r="AF45" s="231" t="n">
        <f aca="false">-AF99</f>
        <v>-0</v>
      </c>
      <c r="AG45" s="231" t="n">
        <f aca="false">-AG99</f>
        <v>-0</v>
      </c>
      <c r="AH45" s="231" t="n">
        <f aca="false">-AH99</f>
        <v>-0</v>
      </c>
      <c r="AI45" s="231" t="n">
        <f aca="false">-AI99</f>
        <v>-0</v>
      </c>
      <c r="AJ45" s="231" t="n">
        <f aca="false">-AJ99</f>
        <v>-0</v>
      </c>
      <c r="AK45" s="231" t="n">
        <f aca="false">-AK99</f>
        <v>-0</v>
      </c>
      <c r="AL45" s="231" t="n">
        <f aca="false">-AL99</f>
        <v>-0</v>
      </c>
      <c r="AM45" s="231" t="n">
        <f aca="false">-AM99</f>
        <v>-0</v>
      </c>
      <c r="AN45" s="231" t="n">
        <f aca="false">-AN99</f>
        <v>-0</v>
      </c>
      <c r="AO45" s="231" t="n">
        <f aca="false">-AO99</f>
        <v>-0</v>
      </c>
      <c r="AP45" s="231" t="n">
        <f aca="false">-AP99</f>
        <v>-0</v>
      </c>
      <c r="AQ45" s="231" t="n">
        <f aca="false">-AQ99</f>
        <v>-0</v>
      </c>
      <c r="AR45" s="279" t="s">
        <v>206</v>
      </c>
      <c r="AS45" s="256" t="n">
        <f aca="false">-PMT($H$20,$C$17,NPV($H$20,$D45:$AQ45)+$C45)/AS$33</f>
        <v>0</v>
      </c>
      <c r="AT45" s="256"/>
      <c r="AU45" s="256"/>
      <c r="AV45" s="256"/>
      <c r="AX45" s="278"/>
      <c r="AY45" s="278"/>
      <c r="AZ45" s="278"/>
      <c r="BB45" s="290"/>
      <c r="BC45" s="290"/>
      <c r="BD45" s="290"/>
    </row>
    <row r="46" s="10" customFormat="true" ht="12" hidden="false" customHeight="false" outlineLevel="0" collapsed="false">
      <c r="B46" s="230" t="s">
        <v>207</v>
      </c>
      <c r="C46" s="304"/>
      <c r="D46" s="231" t="n">
        <f aca="false">-D101</f>
        <v>-0</v>
      </c>
      <c r="E46" s="231" t="n">
        <f aca="false">-E101</f>
        <v>-0</v>
      </c>
      <c r="F46" s="231" t="n">
        <f aca="false">-F101</f>
        <v>-0</v>
      </c>
      <c r="G46" s="231" t="n">
        <f aca="false">-G101</f>
        <v>-0</v>
      </c>
      <c r="H46" s="231" t="n">
        <f aca="false">-H101</f>
        <v>-0</v>
      </c>
      <c r="I46" s="231" t="n">
        <f aca="false">-I101</f>
        <v>-0</v>
      </c>
      <c r="J46" s="231" t="n">
        <f aca="false">-J101</f>
        <v>-0</v>
      </c>
      <c r="K46" s="231" t="n">
        <f aca="false">-K101</f>
        <v>-0</v>
      </c>
      <c r="L46" s="231" t="n">
        <f aca="false">-L101</f>
        <v>-0</v>
      </c>
      <c r="M46" s="231" t="n">
        <f aca="false">-M101</f>
        <v>-0</v>
      </c>
      <c r="N46" s="231" t="n">
        <f aca="false">-N101</f>
        <v>-0</v>
      </c>
      <c r="O46" s="231" t="n">
        <f aca="false">-O101</f>
        <v>-0</v>
      </c>
      <c r="P46" s="231" t="n">
        <f aca="false">-P101</f>
        <v>-0</v>
      </c>
      <c r="Q46" s="231" t="n">
        <f aca="false">-Q101</f>
        <v>-0</v>
      </c>
      <c r="R46" s="231" t="n">
        <f aca="false">-R101</f>
        <v>-0</v>
      </c>
      <c r="S46" s="231" t="n">
        <f aca="false">-S101</f>
        <v>-0</v>
      </c>
      <c r="T46" s="231" t="n">
        <f aca="false">-T101</f>
        <v>-0</v>
      </c>
      <c r="U46" s="231" t="n">
        <f aca="false">-U101</f>
        <v>-0</v>
      </c>
      <c r="V46" s="231" t="n">
        <f aca="false">-V101</f>
        <v>-0</v>
      </c>
      <c r="W46" s="231" t="n">
        <f aca="false">-W101</f>
        <v>-0</v>
      </c>
      <c r="X46" s="231" t="n">
        <f aca="false">-X101</f>
        <v>-0</v>
      </c>
      <c r="Y46" s="231" t="n">
        <f aca="false">-Y101</f>
        <v>-0</v>
      </c>
      <c r="Z46" s="231" t="n">
        <f aca="false">-Z101</f>
        <v>-0</v>
      </c>
      <c r="AA46" s="231" t="n">
        <f aca="false">-AA101</f>
        <v>-0</v>
      </c>
      <c r="AB46" s="231" t="n">
        <f aca="false">-AB101</f>
        <v>-0</v>
      </c>
      <c r="AC46" s="231" t="n">
        <f aca="false">-AC101</f>
        <v>-0</v>
      </c>
      <c r="AD46" s="231" t="n">
        <f aca="false">-AD101</f>
        <v>-0</v>
      </c>
      <c r="AE46" s="231" t="n">
        <f aca="false">-AE101</f>
        <v>-0</v>
      </c>
      <c r="AF46" s="231" t="n">
        <f aca="false">-AF101</f>
        <v>-0</v>
      </c>
      <c r="AG46" s="231" t="n">
        <f aca="false">-AG101</f>
        <v>-0</v>
      </c>
      <c r="AH46" s="231" t="n">
        <f aca="false">-AH101</f>
        <v>-0</v>
      </c>
      <c r="AI46" s="231" t="n">
        <f aca="false">-AI101</f>
        <v>-0</v>
      </c>
      <c r="AJ46" s="231" t="n">
        <f aca="false">-AJ101</f>
        <v>-0</v>
      </c>
      <c r="AK46" s="231" t="n">
        <f aca="false">-AK101</f>
        <v>-0</v>
      </c>
      <c r="AL46" s="231" t="n">
        <f aca="false">-AL101</f>
        <v>-0</v>
      </c>
      <c r="AM46" s="231" t="n">
        <f aca="false">-AM101</f>
        <v>-0</v>
      </c>
      <c r="AN46" s="231" t="n">
        <f aca="false">-AN101</f>
        <v>-0</v>
      </c>
      <c r="AO46" s="231" t="n">
        <f aca="false">-AO101</f>
        <v>-0</v>
      </c>
      <c r="AP46" s="231" t="n">
        <f aca="false">-AP101</f>
        <v>-0</v>
      </c>
      <c r="AQ46" s="231" t="n">
        <f aca="false">-AQ101</f>
        <v>-0</v>
      </c>
      <c r="AR46" s="293" t="s">
        <v>207</v>
      </c>
      <c r="AS46" s="256" t="n">
        <f aca="false">-PMT($H$20,$C$17,NPV($H$20,$D46:$AQ46)+$C46)/AS$33</f>
        <v>0</v>
      </c>
      <c r="AT46" s="256"/>
      <c r="AU46" s="256"/>
      <c r="AV46" s="256"/>
      <c r="AX46" s="278"/>
      <c r="AY46" s="278"/>
      <c r="AZ46" s="278"/>
      <c r="BB46" s="290"/>
      <c r="BC46" s="290"/>
      <c r="BD46" s="290"/>
    </row>
    <row r="47" s="10" customFormat="true" ht="12" hidden="false" customHeight="false" outlineLevel="0" collapsed="false">
      <c r="B47" s="230" t="s">
        <v>208</v>
      </c>
      <c r="C47" s="231"/>
      <c r="D47" s="231" t="n">
        <f aca="false">$C$9*(IF(D95=0,-1,IF(D95=$H$19,1,0)))</f>
        <v>0</v>
      </c>
      <c r="E47" s="231" t="n">
        <f aca="false">$C$9*(IF(E95=0,-1,IF(E95=$H$19,1,0)))</f>
        <v>0</v>
      </c>
      <c r="F47" s="231" t="n">
        <f aca="false">$C$9*(IF(F95=0,-1,IF(F95=$H$19,1,0)))</f>
        <v>0</v>
      </c>
      <c r="G47" s="231" t="n">
        <f aca="false">$C$9*(IF(G95=0,-1,IF(G95=$H$19,1,0)))</f>
        <v>0</v>
      </c>
      <c r="H47" s="231" t="n">
        <f aca="false">$C$9*(IF(H95=0,-1,IF(H95=$H$19,1,0)))</f>
        <v>0</v>
      </c>
      <c r="I47" s="231" t="n">
        <f aca="false">$C$9*(IF(I95=0,-1,IF(I95=$H$19,1,0)))</f>
        <v>0</v>
      </c>
      <c r="J47" s="231" t="n">
        <f aca="false">$C$9*(IF(J95=0,-1,IF(J95=$H$19,1,0)))</f>
        <v>0</v>
      </c>
      <c r="K47" s="231" t="n">
        <f aca="false">$C$9*(IF(K95=0,-1,IF(K95=$H$19,1,0)))</f>
        <v>0</v>
      </c>
      <c r="L47" s="231" t="n">
        <f aca="false">$C$9*(IF(L95=0,-1,IF(L95=$H$19,1,0)))</f>
        <v>0</v>
      </c>
      <c r="M47" s="231" t="n">
        <f aca="false">$C$9*(IF(M95=0,-1,IF(M95=$H$19,1,0)))</f>
        <v>0</v>
      </c>
      <c r="N47" s="231" t="n">
        <f aca="false">$C$9*(IF(N95=0,-1,IF(N95=$H$19,1,0)))</f>
        <v>0</v>
      </c>
      <c r="O47" s="231" t="n">
        <f aca="false">$C$9*(IF(O95=0,-1,IF(O95=$H$19,1,0)))</f>
        <v>0</v>
      </c>
      <c r="P47" s="231" t="n">
        <f aca="false">$C$9*(IF(P95=0,-1,IF(P95=$H$19,1,0)))</f>
        <v>0</v>
      </c>
      <c r="Q47" s="231" t="n">
        <f aca="false">$C$9*(IF(Q95=0,-1,IF(Q95=$H$19,1,0)))</f>
        <v>0</v>
      </c>
      <c r="R47" s="231" t="n">
        <f aca="false">$C$9*(IF(R95=0,-1,IF(R95=$H$19,1,0)))</f>
        <v>0</v>
      </c>
      <c r="S47" s="231" t="n">
        <f aca="false">$C$9*(IF(S95=0,-1,IF(S95=$H$19,1,0)))</f>
        <v>0</v>
      </c>
      <c r="T47" s="231" t="n">
        <f aca="false">$C$9*(IF(T95=0,-1,IF(T95=$H$19,1,0)))</f>
        <v>0</v>
      </c>
      <c r="U47" s="231" t="n">
        <f aca="false">$C$9*(IF(U95=0,-1,IF(U95=$H$19,1,0)))</f>
        <v>0</v>
      </c>
      <c r="V47" s="231" t="n">
        <f aca="false">$C$9*(IF(V95=0,-1,IF(V95=$H$19,1,0)))</f>
        <v>0</v>
      </c>
      <c r="W47" s="231" t="n">
        <f aca="false">$C$9*(IF(W95=0,-1,IF(W95=$H$19,1,0)))</f>
        <v>0</v>
      </c>
      <c r="X47" s="231" t="n">
        <f aca="false">$C$9*(IF(X95=0,-1,IF(X95=$H$19,1,0)))</f>
        <v>0</v>
      </c>
      <c r="Y47" s="231" t="n">
        <f aca="false">$C$9*(IF(Y95=0,-1,IF(Y95=$H$19,1,0)))</f>
        <v>0</v>
      </c>
      <c r="Z47" s="231" t="n">
        <f aca="false">$C$9*(IF(Z95=0,-1,IF(Z95=$H$19,1,0)))</f>
        <v>0</v>
      </c>
      <c r="AA47" s="231" t="n">
        <f aca="false">$C$9*(IF(AA95=0,-1,IF(AA95=$H$19,1,0)))</f>
        <v>0</v>
      </c>
      <c r="AB47" s="231" t="n">
        <f aca="false">$C$9*(IF(AB95=0,-1,IF(AB95=$H$19,1,0)))</f>
        <v>0</v>
      </c>
      <c r="AC47" s="231" t="n">
        <f aca="false">$C$9*(IF(AC95=0,-1,IF(AC95=$H$19,1,0)))</f>
        <v>0</v>
      </c>
      <c r="AD47" s="231" t="n">
        <f aca="false">$C$9*(IF(AD95=0,-1,IF(AD95=$H$19,1,0)))</f>
        <v>0</v>
      </c>
      <c r="AE47" s="231" t="n">
        <f aca="false">$C$9*(IF(AE95=0,-1,IF(AE95=$H$19,1,0)))</f>
        <v>0</v>
      </c>
      <c r="AF47" s="231" t="n">
        <f aca="false">$C$9*(IF(AF95=0,-1,IF(AF95=$H$19,1,0)))</f>
        <v>0</v>
      </c>
      <c r="AG47" s="231" t="n">
        <f aca="false">$C$9*(IF(AG95=0,-1,IF(AG95=$H$19,1,0)))</f>
        <v>0</v>
      </c>
      <c r="AH47" s="231" t="n">
        <f aca="false">$C$9*(IF(AH95=0,-1,IF(AH95=$H$19,1,0)))</f>
        <v>0</v>
      </c>
      <c r="AI47" s="231" t="n">
        <f aca="false">$C$9*(IF(AI95=0,-1,IF(AI95=$H$19,1,0)))</f>
        <v>0</v>
      </c>
      <c r="AJ47" s="231" t="n">
        <f aca="false">$C$9*(IF(AJ95=0,-1,IF(AJ95=$H$19,1,0)))</f>
        <v>0</v>
      </c>
      <c r="AK47" s="231" t="n">
        <f aca="false">$C$9*(IF(AK95=0,-1,IF(AK95=$H$19,1,0)))</f>
        <v>0</v>
      </c>
      <c r="AL47" s="231" t="n">
        <f aca="false">$C$9*(IF(AL95=0,-1,IF(AL95=$H$19,1,0)))</f>
        <v>0</v>
      </c>
      <c r="AM47" s="231" t="n">
        <f aca="false">$C$9*(IF(AM95=0,-1,IF(AM95=$H$19,1,0)))</f>
        <v>0</v>
      </c>
      <c r="AN47" s="231" t="n">
        <f aca="false">$C$9*(IF(AN95=0,-1,IF(AN95=$H$19,1,0)))</f>
        <v>0</v>
      </c>
      <c r="AO47" s="231" t="n">
        <f aca="false">$C$9*(IF(AO95=0,-1,IF(AO95=$H$19,1,0)))</f>
        <v>0</v>
      </c>
      <c r="AP47" s="231" t="n">
        <f aca="false">$C$9*(IF(AP95=0,-1,IF(AP95=$H$19,1,0)))</f>
        <v>0</v>
      </c>
      <c r="AQ47" s="231" t="n">
        <f aca="false">$C$9*(IF(AQ95=0,-1,IF(AQ95=$H$19,1,0)))</f>
        <v>0</v>
      </c>
      <c r="AR47" s="293" t="s">
        <v>208</v>
      </c>
      <c r="AS47" s="256" t="n">
        <f aca="false">-PMT($H$20,$C$17,NPV($H$20,$D47:$AQ47)+$C47)/AS$33</f>
        <v>0</v>
      </c>
      <c r="AT47" s="256"/>
      <c r="AU47" s="256"/>
      <c r="AV47" s="256"/>
      <c r="AX47" s="278"/>
      <c r="AY47" s="278"/>
      <c r="AZ47" s="278"/>
      <c r="BB47" s="290"/>
      <c r="BC47" s="290"/>
      <c r="BD47" s="290"/>
    </row>
    <row r="48" s="10" customFormat="true" ht="12" hidden="false" customHeight="false" outlineLevel="0" collapsed="false">
      <c r="B48" s="230" t="s">
        <v>209</v>
      </c>
      <c r="C48" s="231"/>
      <c r="D48" s="231" t="n">
        <f aca="false">D127</f>
        <v>0</v>
      </c>
      <c r="E48" s="231" t="n">
        <f aca="false">E127</f>
        <v>0</v>
      </c>
      <c r="F48" s="231" t="n">
        <f aca="false">F127</f>
        <v>0</v>
      </c>
      <c r="G48" s="231" t="n">
        <f aca="false">G127</f>
        <v>0</v>
      </c>
      <c r="H48" s="231" t="n">
        <f aca="false">H127</f>
        <v>0</v>
      </c>
      <c r="I48" s="231" t="n">
        <f aca="false">I127</f>
        <v>0</v>
      </c>
      <c r="J48" s="231" t="n">
        <f aca="false">J127</f>
        <v>0</v>
      </c>
      <c r="K48" s="231" t="n">
        <f aca="false">K127</f>
        <v>0</v>
      </c>
      <c r="L48" s="231" t="n">
        <f aca="false">L127</f>
        <v>0</v>
      </c>
      <c r="M48" s="231" t="n">
        <f aca="false">M127</f>
        <v>0</v>
      </c>
      <c r="N48" s="231" t="n">
        <f aca="false">N127</f>
        <v>0</v>
      </c>
      <c r="O48" s="231" t="n">
        <f aca="false">O127</f>
        <v>0</v>
      </c>
      <c r="P48" s="231" t="n">
        <f aca="false">P127</f>
        <v>0</v>
      </c>
      <c r="Q48" s="231" t="n">
        <f aca="false">Q127</f>
        <v>0</v>
      </c>
      <c r="R48" s="231" t="n">
        <f aca="false">R127</f>
        <v>0</v>
      </c>
      <c r="S48" s="231" t="n">
        <f aca="false">S127</f>
        <v>0</v>
      </c>
      <c r="T48" s="231" t="n">
        <f aca="false">T127</f>
        <v>0</v>
      </c>
      <c r="U48" s="231" t="n">
        <f aca="false">U127</f>
        <v>0</v>
      </c>
      <c r="V48" s="231" t="n">
        <f aca="false">V127</f>
        <v>0</v>
      </c>
      <c r="W48" s="231" t="n">
        <f aca="false">W127</f>
        <v>0</v>
      </c>
      <c r="X48" s="231" t="n">
        <f aca="false">X127</f>
        <v>0</v>
      </c>
      <c r="Y48" s="231" t="n">
        <f aca="false">Y127</f>
        <v>0</v>
      </c>
      <c r="Z48" s="231" t="n">
        <f aca="false">Z127</f>
        <v>0</v>
      </c>
      <c r="AA48" s="231" t="n">
        <f aca="false">AA127</f>
        <v>0</v>
      </c>
      <c r="AB48" s="231" t="n">
        <f aca="false">AB127</f>
        <v>0</v>
      </c>
      <c r="AC48" s="231" t="n">
        <f aca="false">AC127</f>
        <v>0</v>
      </c>
      <c r="AD48" s="231" t="n">
        <f aca="false">AD127</f>
        <v>0</v>
      </c>
      <c r="AE48" s="231" t="n">
        <f aca="false">AE127</f>
        <v>0</v>
      </c>
      <c r="AF48" s="231" t="n">
        <f aca="false">AF127</f>
        <v>0</v>
      </c>
      <c r="AG48" s="231" t="n">
        <f aca="false">AG127</f>
        <v>0</v>
      </c>
      <c r="AH48" s="231" t="n">
        <f aca="false">AH127</f>
        <v>0</v>
      </c>
      <c r="AI48" s="231" t="n">
        <f aca="false">AI127</f>
        <v>0</v>
      </c>
      <c r="AJ48" s="231" t="n">
        <f aca="false">AJ127</f>
        <v>0</v>
      </c>
      <c r="AK48" s="231" t="n">
        <f aca="false">AK127</f>
        <v>0</v>
      </c>
      <c r="AL48" s="231" t="n">
        <f aca="false">AL127</f>
        <v>0</v>
      </c>
      <c r="AM48" s="231" t="n">
        <f aca="false">AM127</f>
        <v>0</v>
      </c>
      <c r="AN48" s="231" t="n">
        <f aca="false">AN127</f>
        <v>0</v>
      </c>
      <c r="AO48" s="231" t="n">
        <f aca="false">AO127</f>
        <v>0</v>
      </c>
      <c r="AP48" s="231" t="n">
        <f aca="false">AP127</f>
        <v>0</v>
      </c>
      <c r="AQ48" s="231" t="n">
        <f aca="false">AQ127</f>
        <v>0</v>
      </c>
      <c r="AR48" s="293" t="s">
        <v>209</v>
      </c>
      <c r="AS48" s="256" t="n">
        <f aca="false">-PMT($H$20,$C$17,NPV($H$20,$D48:$AQ48)+$C48)/AS$33</f>
        <v>0</v>
      </c>
      <c r="AT48" s="256"/>
      <c r="AU48" s="256"/>
      <c r="AV48" s="256"/>
      <c r="AX48" s="278"/>
      <c r="AY48" s="278"/>
      <c r="AZ48" s="278"/>
      <c r="BB48" s="290"/>
      <c r="BC48" s="290"/>
      <c r="BD48" s="290"/>
    </row>
    <row r="49" s="305" customFormat="true" ht="12" hidden="false" customHeight="false" outlineLevel="0" collapsed="false">
      <c r="B49" s="306" t="s">
        <v>210</v>
      </c>
      <c r="C49" s="307"/>
      <c r="D49" s="307" t="n">
        <f aca="false">D45+D46+D47+D48</f>
        <v>0</v>
      </c>
      <c r="E49" s="307" t="n">
        <f aca="false">E45+E46+E47+E48</f>
        <v>0</v>
      </c>
      <c r="F49" s="307" t="n">
        <f aca="false">F45+F46+F47+F48</f>
        <v>0</v>
      </c>
      <c r="G49" s="307" t="n">
        <f aca="false">G45+G46+G47+G48</f>
        <v>0</v>
      </c>
      <c r="H49" s="307" t="n">
        <f aca="false">H45+H46+H47+H48</f>
        <v>0</v>
      </c>
      <c r="I49" s="307" t="n">
        <f aca="false">I45+I46+I47+I48</f>
        <v>0</v>
      </c>
      <c r="J49" s="307" t="n">
        <f aca="false">J45+J46+J47+J48</f>
        <v>0</v>
      </c>
      <c r="K49" s="307" t="n">
        <f aca="false">K45+K46+K47+K48</f>
        <v>0</v>
      </c>
      <c r="L49" s="307" t="n">
        <f aca="false">L45+L46+L47+L48</f>
        <v>0</v>
      </c>
      <c r="M49" s="307" t="n">
        <f aca="false">M45+M46+M47+M48</f>
        <v>0</v>
      </c>
      <c r="N49" s="307" t="n">
        <f aca="false">N45+N46+N47+N48</f>
        <v>0</v>
      </c>
      <c r="O49" s="307" t="n">
        <f aca="false">O45+O46+O47+O48</f>
        <v>0</v>
      </c>
      <c r="P49" s="307" t="n">
        <f aca="false">P45+P46+P47+P48</f>
        <v>0</v>
      </c>
      <c r="Q49" s="307" t="n">
        <f aca="false">Q45+Q46+Q47+Q48</f>
        <v>0</v>
      </c>
      <c r="R49" s="307" t="n">
        <f aca="false">R45+R46+R47+R48</f>
        <v>0</v>
      </c>
      <c r="S49" s="307" t="n">
        <f aca="false">S45+S46+S47+S48</f>
        <v>0</v>
      </c>
      <c r="T49" s="307" t="n">
        <f aca="false">T45+T46+T47+T48</f>
        <v>0</v>
      </c>
      <c r="U49" s="307" t="n">
        <f aca="false">U45+U46+U47+U48</f>
        <v>0</v>
      </c>
      <c r="V49" s="307" t="n">
        <f aca="false">V45+V46+V47+V48</f>
        <v>0</v>
      </c>
      <c r="W49" s="307" t="n">
        <f aca="false">W45+W46+W47+W48</f>
        <v>0</v>
      </c>
      <c r="X49" s="307" t="n">
        <f aca="false">X45+X46+X47+X48</f>
        <v>0</v>
      </c>
      <c r="Y49" s="307" t="n">
        <f aca="false">Y45+Y46+Y47+Y48</f>
        <v>0</v>
      </c>
      <c r="Z49" s="307" t="n">
        <f aca="false">Z45+Z46+Z47+Z48</f>
        <v>0</v>
      </c>
      <c r="AA49" s="307" t="n">
        <f aca="false">AA45+AA46+AA47+AA48</f>
        <v>0</v>
      </c>
      <c r="AB49" s="307" t="n">
        <f aca="false">AB45+AB46+AB47+AB48</f>
        <v>0</v>
      </c>
      <c r="AC49" s="307" t="n">
        <f aca="false">AC45+AC46+AC47+AC48</f>
        <v>0</v>
      </c>
      <c r="AD49" s="307" t="n">
        <f aca="false">AD45+AD46+AD47+AD48</f>
        <v>0</v>
      </c>
      <c r="AE49" s="307" t="n">
        <f aca="false">AE45+AE46+AE47+AE48</f>
        <v>0</v>
      </c>
      <c r="AF49" s="307" t="n">
        <f aca="false">AF45+AF46+AF47+AF48</f>
        <v>0</v>
      </c>
      <c r="AG49" s="307" t="n">
        <f aca="false">AG45+AG46+AG47+AG48</f>
        <v>0</v>
      </c>
      <c r="AH49" s="307" t="n">
        <f aca="false">AH45+AH46+AH47+AH48</f>
        <v>0</v>
      </c>
      <c r="AI49" s="307" t="n">
        <f aca="false">AI45+AI46+AI47+AI48</f>
        <v>0</v>
      </c>
      <c r="AJ49" s="307" t="n">
        <f aca="false">AJ45+AJ46+AJ47+AJ48</f>
        <v>0</v>
      </c>
      <c r="AK49" s="307" t="n">
        <f aca="false">AK45+AK46+AK47+AK48</f>
        <v>0</v>
      </c>
      <c r="AL49" s="307" t="n">
        <f aca="false">AL45+AL46+AL47+AL48</f>
        <v>0</v>
      </c>
      <c r="AM49" s="307" t="n">
        <f aca="false">AM45+AM46+AM47+AM48</f>
        <v>0</v>
      </c>
      <c r="AN49" s="307" t="n">
        <f aca="false">AN45+AN46+AN47+AN48</f>
        <v>0</v>
      </c>
      <c r="AO49" s="307" t="n">
        <f aca="false">AO45+AO46+AO47+AO48</f>
        <v>0</v>
      </c>
      <c r="AP49" s="307" t="n">
        <f aca="false">AP45+AP46+AP47+AP48</f>
        <v>0</v>
      </c>
      <c r="AQ49" s="307" t="n">
        <f aca="false">AQ45+AQ46+AQ47+AQ48</f>
        <v>0</v>
      </c>
      <c r="AR49" s="308" t="s">
        <v>210</v>
      </c>
      <c r="AS49" s="256" t="n">
        <f aca="false">-PMT($H$20,$C$17,NPV($H$20,$D49:$AQ49)+$C49)/AS$33</f>
        <v>0</v>
      </c>
      <c r="AT49" s="256"/>
      <c r="AU49" s="256"/>
      <c r="AV49" s="256"/>
      <c r="AX49" s="278"/>
      <c r="AY49" s="278"/>
      <c r="AZ49" s="278"/>
      <c r="BB49" s="290"/>
      <c r="BC49" s="290"/>
      <c r="BD49" s="290"/>
    </row>
    <row r="50" s="223" customFormat="true" ht="12" hidden="false" customHeight="false" outlineLevel="0" collapsed="false">
      <c r="AR50" s="309"/>
      <c r="AS50" s="256"/>
      <c r="AT50" s="256"/>
      <c r="AU50" s="256"/>
      <c r="AV50" s="256"/>
      <c r="AX50" s="278"/>
      <c r="AY50" s="278"/>
      <c r="AZ50" s="278"/>
      <c r="BB50" s="290"/>
      <c r="BC50" s="290"/>
      <c r="BD50" s="290"/>
    </row>
    <row r="51" s="10" customFormat="true" ht="12" hidden="false" customHeight="false" outlineLevel="0" collapsed="false">
      <c r="B51" s="230" t="s">
        <v>211</v>
      </c>
      <c r="C51" s="291"/>
      <c r="D51" s="291" t="n">
        <v>0</v>
      </c>
      <c r="E51" s="291" t="n">
        <v>0</v>
      </c>
      <c r="F51" s="291" t="n">
        <v>0</v>
      </c>
      <c r="G51" s="291" t="n">
        <v>0</v>
      </c>
      <c r="H51" s="291" t="n">
        <v>0</v>
      </c>
      <c r="I51" s="291" t="n">
        <v>0</v>
      </c>
      <c r="J51" s="291" t="n">
        <v>0</v>
      </c>
      <c r="K51" s="291" t="n">
        <v>0</v>
      </c>
      <c r="L51" s="291" t="n">
        <v>0</v>
      </c>
      <c r="M51" s="291" t="n">
        <v>0</v>
      </c>
      <c r="N51" s="291" t="n">
        <v>0</v>
      </c>
      <c r="O51" s="291" t="n">
        <v>0</v>
      </c>
      <c r="P51" s="291" t="n">
        <v>0</v>
      </c>
      <c r="Q51" s="291" t="n">
        <v>0</v>
      </c>
      <c r="R51" s="291" t="n">
        <v>0</v>
      </c>
      <c r="S51" s="291" t="n">
        <v>0</v>
      </c>
      <c r="T51" s="291" t="n">
        <v>0</v>
      </c>
      <c r="U51" s="291" t="n">
        <v>0</v>
      </c>
      <c r="V51" s="291" t="n">
        <v>0</v>
      </c>
      <c r="W51" s="291" t="n">
        <v>0</v>
      </c>
      <c r="X51" s="291" t="n">
        <v>0</v>
      </c>
      <c r="Y51" s="291" t="n">
        <v>0</v>
      </c>
      <c r="Z51" s="291" t="n">
        <v>0</v>
      </c>
      <c r="AA51" s="291" t="n">
        <v>0</v>
      </c>
      <c r="AB51" s="291" t="n">
        <v>0</v>
      </c>
      <c r="AC51" s="291" t="n">
        <v>0</v>
      </c>
      <c r="AD51" s="291" t="n">
        <v>0</v>
      </c>
      <c r="AE51" s="291" t="n">
        <v>0</v>
      </c>
      <c r="AF51" s="291" t="n">
        <v>0</v>
      </c>
      <c r="AG51" s="291" t="n">
        <v>0</v>
      </c>
      <c r="AH51" s="291" t="n">
        <v>0</v>
      </c>
      <c r="AI51" s="291" t="n">
        <v>0</v>
      </c>
      <c r="AJ51" s="291" t="n">
        <v>0</v>
      </c>
      <c r="AK51" s="291" t="n">
        <v>0</v>
      </c>
      <c r="AL51" s="291" t="n">
        <v>0</v>
      </c>
      <c r="AM51" s="291" t="n">
        <v>0</v>
      </c>
      <c r="AN51" s="291" t="n">
        <v>0</v>
      </c>
      <c r="AO51" s="291" t="n">
        <v>0</v>
      </c>
      <c r="AP51" s="291" t="n">
        <v>0</v>
      </c>
      <c r="AQ51" s="291" t="n">
        <v>0</v>
      </c>
      <c r="AR51" s="293" t="s">
        <v>211</v>
      </c>
      <c r="AS51" s="256" t="n">
        <f aca="false">-PMT($H$20,$C$17,NPV($H$20,$D51:$AQ51)+$C51)/AS$33</f>
        <v>0</v>
      </c>
      <c r="AT51" s="256"/>
      <c r="AU51" s="256"/>
      <c r="AV51" s="256"/>
      <c r="AX51" s="278"/>
      <c r="AY51" s="278"/>
      <c r="AZ51" s="278"/>
      <c r="BB51" s="290"/>
      <c r="BC51" s="290"/>
      <c r="BD51" s="290"/>
    </row>
    <row r="52" customFormat="false" ht="12" hidden="false" customHeight="false" outlineLevel="0" collapsed="false">
      <c r="B52" s="230" t="s">
        <v>212</v>
      </c>
      <c r="C52" s="291"/>
      <c r="D52" s="291" t="n">
        <v>0</v>
      </c>
      <c r="E52" s="291" t="n">
        <v>0</v>
      </c>
      <c r="F52" s="291" t="n">
        <v>0</v>
      </c>
      <c r="G52" s="291" t="n">
        <v>0</v>
      </c>
      <c r="H52" s="291" t="n">
        <v>0</v>
      </c>
      <c r="I52" s="291" t="n">
        <v>0</v>
      </c>
      <c r="J52" s="291" t="n">
        <v>0</v>
      </c>
      <c r="K52" s="291" t="n">
        <v>0</v>
      </c>
      <c r="L52" s="291" t="n">
        <v>0</v>
      </c>
      <c r="M52" s="291" t="n">
        <v>0</v>
      </c>
      <c r="N52" s="291" t="n">
        <v>0</v>
      </c>
      <c r="O52" s="291" t="n">
        <v>0</v>
      </c>
      <c r="P52" s="291" t="n">
        <v>0</v>
      </c>
      <c r="Q52" s="291" t="n">
        <v>0</v>
      </c>
      <c r="R52" s="291" t="n">
        <v>0</v>
      </c>
      <c r="S52" s="291" t="n">
        <v>0</v>
      </c>
      <c r="T52" s="291" t="n">
        <v>0</v>
      </c>
      <c r="U52" s="291" t="n">
        <v>0</v>
      </c>
      <c r="V52" s="291" t="n">
        <v>0</v>
      </c>
      <c r="W52" s="291" t="n">
        <v>0</v>
      </c>
      <c r="X52" s="291" t="n">
        <v>0</v>
      </c>
      <c r="Y52" s="291" t="n">
        <v>0</v>
      </c>
      <c r="Z52" s="291" t="n">
        <v>0</v>
      </c>
      <c r="AA52" s="291" t="n">
        <v>0</v>
      </c>
      <c r="AB52" s="291" t="n">
        <v>0</v>
      </c>
      <c r="AC52" s="291" t="n">
        <v>0</v>
      </c>
      <c r="AD52" s="291" t="n">
        <v>0</v>
      </c>
      <c r="AE52" s="291" t="n">
        <v>0</v>
      </c>
      <c r="AF52" s="291" t="n">
        <v>0</v>
      </c>
      <c r="AG52" s="291" t="n">
        <v>0</v>
      </c>
      <c r="AH52" s="291" t="n">
        <v>0</v>
      </c>
      <c r="AI52" s="291" t="n">
        <v>0</v>
      </c>
      <c r="AJ52" s="291" t="n">
        <v>0</v>
      </c>
      <c r="AK52" s="291" t="n">
        <v>0</v>
      </c>
      <c r="AL52" s="291" t="n">
        <v>0</v>
      </c>
      <c r="AM52" s="291" t="n">
        <v>0</v>
      </c>
      <c r="AN52" s="291" t="n">
        <v>0</v>
      </c>
      <c r="AO52" s="291" t="n">
        <v>0</v>
      </c>
      <c r="AP52" s="291" t="n">
        <v>0</v>
      </c>
      <c r="AQ52" s="291" t="n">
        <v>0</v>
      </c>
      <c r="AR52" s="293" t="s">
        <v>212</v>
      </c>
      <c r="AS52" s="256" t="n">
        <f aca="false">-PMT($H$20,$C$17,NPV($H$20,$D52:$AQ52)+$C52)/AS$33</f>
        <v>0</v>
      </c>
      <c r="AT52" s="256"/>
      <c r="AU52" s="256"/>
      <c r="AV52" s="256"/>
      <c r="AX52" s="278"/>
      <c r="AY52" s="278"/>
      <c r="AZ52" s="278"/>
      <c r="BB52" s="290"/>
      <c r="BC52" s="290"/>
      <c r="BD52" s="290"/>
    </row>
    <row r="53" customFormat="false" ht="12" hidden="false" customHeight="false" outlineLevel="0" collapsed="false">
      <c r="B53" s="294" t="s">
        <v>213</v>
      </c>
      <c r="C53" s="295"/>
      <c r="D53" s="295" t="n">
        <v>0</v>
      </c>
      <c r="E53" s="295" t="n">
        <v>0</v>
      </c>
      <c r="F53" s="295" t="n">
        <v>0</v>
      </c>
      <c r="G53" s="295" t="n">
        <v>0</v>
      </c>
      <c r="H53" s="295" t="n">
        <v>0</v>
      </c>
      <c r="I53" s="295" t="n">
        <v>0</v>
      </c>
      <c r="J53" s="295" t="n">
        <v>0</v>
      </c>
      <c r="K53" s="295" t="n">
        <v>0</v>
      </c>
      <c r="L53" s="295" t="n">
        <v>0</v>
      </c>
      <c r="M53" s="295" t="n">
        <v>0</v>
      </c>
      <c r="N53" s="295" t="n">
        <v>0</v>
      </c>
      <c r="O53" s="295" t="n">
        <v>0</v>
      </c>
      <c r="P53" s="295" t="n">
        <v>0</v>
      </c>
      <c r="Q53" s="295" t="n">
        <v>0</v>
      </c>
      <c r="R53" s="295" t="n">
        <v>0</v>
      </c>
      <c r="S53" s="295" t="n">
        <v>0</v>
      </c>
      <c r="T53" s="295" t="n">
        <v>0</v>
      </c>
      <c r="U53" s="295" t="n">
        <v>0</v>
      </c>
      <c r="V53" s="295" t="n">
        <v>0</v>
      </c>
      <c r="W53" s="295" t="n">
        <v>0</v>
      </c>
      <c r="X53" s="295" t="n">
        <v>0</v>
      </c>
      <c r="Y53" s="295" t="n">
        <v>0</v>
      </c>
      <c r="Z53" s="295" t="n">
        <v>0</v>
      </c>
      <c r="AA53" s="295" t="n">
        <v>0</v>
      </c>
      <c r="AB53" s="295" t="n">
        <v>0</v>
      </c>
      <c r="AC53" s="295" t="n">
        <v>0</v>
      </c>
      <c r="AD53" s="295" t="n">
        <v>0</v>
      </c>
      <c r="AE53" s="295" t="n">
        <v>0</v>
      </c>
      <c r="AF53" s="295" t="n">
        <v>0</v>
      </c>
      <c r="AG53" s="295" t="n">
        <v>0</v>
      </c>
      <c r="AH53" s="295" t="n">
        <v>0</v>
      </c>
      <c r="AI53" s="295" t="n">
        <v>0</v>
      </c>
      <c r="AJ53" s="295" t="n">
        <v>0</v>
      </c>
      <c r="AK53" s="295" t="n">
        <v>0</v>
      </c>
      <c r="AL53" s="295" t="n">
        <v>0</v>
      </c>
      <c r="AM53" s="295" t="n">
        <v>0</v>
      </c>
      <c r="AN53" s="295" t="n">
        <v>0</v>
      </c>
      <c r="AO53" s="295" t="n">
        <v>0</v>
      </c>
      <c r="AP53" s="295" t="n">
        <v>0</v>
      </c>
      <c r="AQ53" s="295" t="n">
        <v>0</v>
      </c>
      <c r="AR53" s="296" t="s">
        <v>213</v>
      </c>
      <c r="AS53" s="256" t="n">
        <f aca="false">-PMT($H$20,$C$17,NPV($H$20,$D53:$AQ53)+$C53)/AS$33</f>
        <v>0</v>
      </c>
      <c r="AT53" s="256"/>
      <c r="AU53" s="256"/>
      <c r="AV53" s="256"/>
      <c r="AX53" s="278"/>
      <c r="AY53" s="278"/>
      <c r="AZ53" s="278"/>
      <c r="BB53" s="290"/>
      <c r="BC53" s="290"/>
      <c r="BD53" s="290"/>
    </row>
    <row r="54" s="274" customFormat="true" ht="12" hidden="false" customHeight="false" outlineLevel="0" collapsed="false">
      <c r="B54" s="4"/>
      <c r="C54" s="4"/>
      <c r="D54" s="4"/>
      <c r="E54" s="310"/>
      <c r="F54" s="230"/>
      <c r="G54" s="230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285"/>
      <c r="AS54" s="256"/>
      <c r="AT54" s="256"/>
      <c r="AU54" s="256"/>
      <c r="AV54" s="256"/>
      <c r="AX54" s="278"/>
      <c r="AY54" s="278"/>
      <c r="AZ54" s="278"/>
      <c r="BB54" s="290"/>
      <c r="BC54" s="290"/>
      <c r="BD54" s="290"/>
    </row>
    <row r="55" customFormat="false" ht="12" hidden="false" customHeight="false" outlineLevel="0" collapsed="false">
      <c r="B55" s="230" t="s">
        <v>214</v>
      </c>
      <c r="C55" s="231" t="n">
        <f aca="false">-H25</f>
        <v>-1742857.67062069</v>
      </c>
      <c r="D55" s="4"/>
      <c r="E55" s="284"/>
      <c r="F55" s="291"/>
      <c r="G55" s="291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93" t="s">
        <v>214</v>
      </c>
      <c r="AS55" s="256" t="n">
        <f aca="false">-PMT($H$20,$C$17,NPV($H$20,$D55:$AQ55)+$C55)/AS$33</f>
        <v>-125.207212916979</v>
      </c>
      <c r="AT55" s="256"/>
      <c r="AU55" s="256"/>
      <c r="AV55" s="256"/>
      <c r="AX55" s="278"/>
      <c r="AY55" s="278"/>
      <c r="AZ55" s="278"/>
      <c r="BB55" s="290"/>
      <c r="BC55" s="290"/>
      <c r="BD55" s="290"/>
    </row>
    <row r="56" customFormat="false" ht="12" hidden="false" customHeight="false" outlineLevel="0" collapsed="false">
      <c r="B56" s="230"/>
      <c r="C56" s="231"/>
      <c r="D56" s="4"/>
      <c r="E56" s="284"/>
      <c r="F56" s="291"/>
      <c r="G56" s="291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93"/>
      <c r="AS56" s="256"/>
      <c r="AT56" s="256"/>
      <c r="AU56" s="256"/>
      <c r="AV56" s="256"/>
      <c r="AX56" s="278"/>
      <c r="AY56" s="278"/>
      <c r="AZ56" s="278"/>
      <c r="BB56" s="290"/>
      <c r="BC56" s="290"/>
      <c r="BD56" s="290"/>
    </row>
    <row r="57" customFormat="false" ht="13" hidden="false" customHeight="false" outlineLevel="0" collapsed="false">
      <c r="B57" s="311" t="s">
        <v>215</v>
      </c>
      <c r="C57" s="312" t="n">
        <f aca="false">C37+C42+C49+C55+C52</f>
        <v>-1742857.67062069</v>
      </c>
      <c r="D57" s="312" t="n">
        <f aca="false">D37+D42+D49+D53</f>
        <v>81374.3241230648</v>
      </c>
      <c r="E57" s="312" t="n">
        <f aca="false">E37+E42+E49+E53</f>
        <v>80411.339480469</v>
      </c>
      <c r="F57" s="312" t="n">
        <f aca="false">F37+F42+F49+F53</f>
        <v>79440.5855390846</v>
      </c>
      <c r="G57" s="312" t="n">
        <f aca="false">G37+G42+G49+G53</f>
        <v>78461.8010588005</v>
      </c>
      <c r="H57" s="312" t="n">
        <f aca="false">H37+H42+H49+H53</f>
        <v>77474.7202411975</v>
      </c>
      <c r="I57" s="312" t="n">
        <f aca="false">I37+I42+I49+I53</f>
        <v>4703.81847833755</v>
      </c>
      <c r="J57" s="312" t="n">
        <f aca="false">J37+J42+J49+J53</f>
        <v>4201.7556545575</v>
      </c>
      <c r="K57" s="312" t="n">
        <f aca="false">K37+K42+K49+K53</f>
        <v>3687.05379092655</v>
      </c>
      <c r="L57" s="312" t="n">
        <f aca="false">L37+L42+L49+L53</f>
        <v>3159.45249514239</v>
      </c>
      <c r="M57" s="312" t="n">
        <f aca="false">M37+M42+M49+M53</f>
        <v>2618.68614475495</v>
      </c>
      <c r="N57" s="312" t="n">
        <f aca="false">N37+N42+N49+N53</f>
        <v>2064.48378249813</v>
      </c>
      <c r="O57" s="312" t="n">
        <f aca="false">O37+O42+O49+O53</f>
        <v>1496.56900952789</v>
      </c>
      <c r="P57" s="312" t="n">
        <f aca="false">P37+P42+P49+P53</f>
        <v>914.659876524987</v>
      </c>
      <c r="Q57" s="312" t="n">
        <f aca="false">Q37+Q42+Q49+Q53</f>
        <v>318.468772619584</v>
      </c>
      <c r="R57" s="312" t="n">
        <f aca="false">R37+R42+R49+R53</f>
        <v>-292.297687905928</v>
      </c>
      <c r="S57" s="312" t="n">
        <f aca="false">S37+S42+S49+S53</f>
        <v>-917.938781180157</v>
      </c>
      <c r="T57" s="312" t="n">
        <f aca="false">T37+T42+T49+T53</f>
        <v>-1558.75979161747</v>
      </c>
      <c r="U57" s="312" t="n">
        <f aca="false">U37+U42+U49+U53</f>
        <v>-2215.07213215031</v>
      </c>
      <c r="V57" s="312" t="n">
        <f aca="false">V37+V42+V49+V53</f>
        <v>-2887.19346686657</v>
      </c>
      <c r="W57" s="312" t="n">
        <f aca="false">W37+W42+W49+W53</f>
        <v>-3575.44783609972</v>
      </c>
      <c r="X57" s="312" t="n">
        <f aca="false">X37+X42+X49+X53</f>
        <v>0</v>
      </c>
      <c r="Y57" s="312" t="n">
        <f aca="false">Y37+Y42+Y49+Y53</f>
        <v>0</v>
      </c>
      <c r="Z57" s="312" t="n">
        <f aca="false">Z37+Z42+Z49+Z53</f>
        <v>0</v>
      </c>
      <c r="AA57" s="312" t="n">
        <f aca="false">AA37+AA42+AA49+AA53</f>
        <v>0</v>
      </c>
      <c r="AB57" s="312" t="n">
        <f aca="false">AB37+AB42+AB49+AB53</f>
        <v>0</v>
      </c>
      <c r="AC57" s="312" t="n">
        <f aca="false">AC37+AC42+AC49+AC53</f>
        <v>0</v>
      </c>
      <c r="AD57" s="312" t="n">
        <f aca="false">AD37+AD42+AD49+AD53</f>
        <v>0</v>
      </c>
      <c r="AE57" s="312" t="n">
        <f aca="false">AE37+AE42+AE49+AE53</f>
        <v>0</v>
      </c>
      <c r="AF57" s="312" t="n">
        <f aca="false">AF37+AF42+AF49+AF53</f>
        <v>0</v>
      </c>
      <c r="AG57" s="312" t="n">
        <f aca="false">AG37+AG42+AG49+AG53</f>
        <v>0</v>
      </c>
      <c r="AH57" s="312" t="n">
        <f aca="false">AH37+AH42+AH49+AH53</f>
        <v>0</v>
      </c>
      <c r="AI57" s="312" t="n">
        <f aca="false">AI37+AI42+AI49+AI53</f>
        <v>0</v>
      </c>
      <c r="AJ57" s="312" t="n">
        <f aca="false">AJ37+AJ42+AJ49+AJ53</f>
        <v>0</v>
      </c>
      <c r="AK57" s="312" t="n">
        <f aca="false">AK37+AK42+AK49+AK53</f>
        <v>0</v>
      </c>
      <c r="AL57" s="312" t="n">
        <f aca="false">AL37+AL42+AL49+AL53</f>
        <v>0</v>
      </c>
      <c r="AM57" s="312" t="n">
        <f aca="false">AM37+AM42+AM49+AM53</f>
        <v>0</v>
      </c>
      <c r="AN57" s="312" t="n">
        <f aca="false">AN37+AN42+AN49+AN53</f>
        <v>0</v>
      </c>
      <c r="AO57" s="312" t="n">
        <f aca="false">AO37+AO42+AO49+AO53</f>
        <v>0</v>
      </c>
      <c r="AP57" s="312" t="n">
        <f aca="false">AP37+AP42+AP49+AP53</f>
        <v>0</v>
      </c>
      <c r="AQ57" s="312" t="n">
        <f aca="false">AQ37+AQ42+AQ49+AQ53</f>
        <v>0</v>
      </c>
      <c r="AR57" s="313" t="s">
        <v>215</v>
      </c>
      <c r="AS57" s="314" t="n">
        <f aca="false">-PMT($H$20,$C$17,NPV($H$20,D57:AQ57)+C57)/$AS$33</f>
        <v>-95.8331266771951</v>
      </c>
      <c r="AT57" s="314"/>
      <c r="AU57" s="256"/>
      <c r="AV57" s="256"/>
      <c r="AX57" s="278"/>
      <c r="AY57" s="278"/>
      <c r="AZ57" s="278"/>
      <c r="BB57" s="290"/>
      <c r="BC57" s="290"/>
      <c r="BD57" s="290"/>
    </row>
    <row r="58" customFormat="false" ht="13" hidden="false" customHeight="false" outlineLevel="0" collapsed="false">
      <c r="B58" s="315"/>
      <c r="C58" s="316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296"/>
      <c r="AS58" s="318"/>
      <c r="AT58" s="256"/>
      <c r="AU58" s="256"/>
      <c r="AV58" s="10"/>
      <c r="AW58" s="318"/>
      <c r="AX58" s="256"/>
      <c r="AY58" s="256"/>
      <c r="AZ58" s="10"/>
      <c r="BA58" s="319"/>
      <c r="BB58" s="319"/>
      <c r="BC58" s="319"/>
      <c r="BD58" s="10"/>
      <c r="BE58" s="320"/>
      <c r="BF58" s="320"/>
      <c r="BG58" s="290"/>
    </row>
    <row r="59" customFormat="false" ht="12" hidden="false" customHeight="false" outlineLevel="0" collapsed="false">
      <c r="B59" s="321" t="s">
        <v>157</v>
      </c>
      <c r="C59" s="322" t="n">
        <v>0</v>
      </c>
      <c r="D59" s="322" t="n">
        <v>1</v>
      </c>
      <c r="E59" s="322" t="n">
        <v>2</v>
      </c>
      <c r="F59" s="322" t="n">
        <v>3</v>
      </c>
      <c r="G59" s="322" t="n">
        <v>4</v>
      </c>
      <c r="H59" s="322" t="n">
        <v>5</v>
      </c>
      <c r="I59" s="322" t="n">
        <v>6</v>
      </c>
      <c r="J59" s="322" t="n">
        <v>7</v>
      </c>
      <c r="K59" s="322" t="n">
        <v>8</v>
      </c>
      <c r="L59" s="322" t="n">
        <v>9</v>
      </c>
      <c r="M59" s="322" t="n">
        <v>10</v>
      </c>
      <c r="N59" s="322" t="n">
        <v>11</v>
      </c>
      <c r="O59" s="322" t="n">
        <v>12</v>
      </c>
      <c r="P59" s="322" t="n">
        <v>13</v>
      </c>
      <c r="Q59" s="322" t="n">
        <v>14</v>
      </c>
      <c r="R59" s="322" t="n">
        <v>15</v>
      </c>
      <c r="S59" s="322" t="n">
        <v>16</v>
      </c>
      <c r="T59" s="322" t="n">
        <v>17</v>
      </c>
      <c r="U59" s="322" t="n">
        <v>18</v>
      </c>
      <c r="V59" s="322" t="n">
        <v>19</v>
      </c>
      <c r="W59" s="322" t="n">
        <v>20</v>
      </c>
      <c r="X59" s="322" t="n">
        <v>21</v>
      </c>
      <c r="Y59" s="322" t="n">
        <v>22</v>
      </c>
      <c r="Z59" s="322" t="n">
        <v>23</v>
      </c>
      <c r="AA59" s="322" t="n">
        <v>24</v>
      </c>
      <c r="AB59" s="322" t="n">
        <v>25</v>
      </c>
      <c r="AC59" s="322" t="n">
        <v>26</v>
      </c>
      <c r="AD59" s="322" t="n">
        <v>27</v>
      </c>
      <c r="AE59" s="322" t="n">
        <v>28</v>
      </c>
      <c r="AF59" s="322" t="n">
        <v>29</v>
      </c>
      <c r="AG59" s="322" t="n">
        <v>30</v>
      </c>
      <c r="AH59" s="322" t="n">
        <v>31</v>
      </c>
      <c r="AI59" s="322" t="n">
        <v>32</v>
      </c>
      <c r="AJ59" s="322" t="n">
        <v>33</v>
      </c>
      <c r="AK59" s="322" t="n">
        <v>34</v>
      </c>
      <c r="AL59" s="322" t="n">
        <v>35</v>
      </c>
      <c r="AM59" s="322" t="n">
        <v>36</v>
      </c>
      <c r="AN59" s="322" t="n">
        <v>37</v>
      </c>
      <c r="AO59" s="322" t="n">
        <v>38</v>
      </c>
      <c r="AP59" s="322" t="n">
        <v>39</v>
      </c>
      <c r="AQ59" s="322" t="n">
        <v>40</v>
      </c>
      <c r="AR59" s="296"/>
      <c r="AS59" s="323"/>
      <c r="AT59" s="323"/>
      <c r="AU59" s="323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</row>
    <row r="60" customFormat="false" ht="12" hidden="false" customHeight="false" outlineLevel="0" collapsed="false">
      <c r="B60" s="294" t="s">
        <v>216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6"/>
      <c r="AS60" s="324"/>
      <c r="AT60" s="324"/>
      <c r="AU60" s="324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</row>
    <row r="61" customFormat="false" ht="12" hidden="false" customHeight="false" outlineLevel="0" collapsed="false">
      <c r="B61" s="230" t="s">
        <v>217</v>
      </c>
      <c r="C61" s="295"/>
      <c r="D61" s="291" t="n">
        <f aca="false">(D40+D34+D47)*0</f>
        <v>-0</v>
      </c>
      <c r="E61" s="291" t="n">
        <f aca="false">(E40+E34+E47)*0</f>
        <v>-0</v>
      </c>
      <c r="F61" s="291" t="n">
        <f aca="false">(F40+F34+F47)*0</f>
        <v>-0</v>
      </c>
      <c r="G61" s="291" t="n">
        <f aca="false">(G40+G34+G47)*0</f>
        <v>-0</v>
      </c>
      <c r="H61" s="291" t="n">
        <f aca="false">(H40+H34+H47)*0</f>
        <v>-0</v>
      </c>
      <c r="I61" s="291" t="n">
        <f aca="false">(I40+I34+I47)*0</f>
        <v>-0</v>
      </c>
      <c r="J61" s="291" t="n">
        <f aca="false">(J40+J34+J47)*0</f>
        <v>-0</v>
      </c>
      <c r="K61" s="291" t="n">
        <f aca="false">(K40+K34+K47)*0</f>
        <v>-0</v>
      </c>
      <c r="L61" s="291" t="n">
        <f aca="false">(L40+L34+L47)*0</f>
        <v>-0</v>
      </c>
      <c r="M61" s="291" t="n">
        <f aca="false">(M40+M34+M47)*0</f>
        <v>-0</v>
      </c>
      <c r="N61" s="291" t="n">
        <f aca="false">(N40+N34+N47)*0</f>
        <v>-0</v>
      </c>
      <c r="O61" s="291" t="n">
        <f aca="false">(O40+O34+O47)*0</f>
        <v>-0</v>
      </c>
      <c r="P61" s="291" t="n">
        <f aca="false">(P40+P34+P47)*0</f>
        <v>-0</v>
      </c>
      <c r="Q61" s="291" t="n">
        <f aca="false">(Q40+Q34+Q47)*0</f>
        <v>-0</v>
      </c>
      <c r="R61" s="291" t="n">
        <f aca="false">(R40+R34+R47)*0</f>
        <v>-0</v>
      </c>
      <c r="S61" s="291" t="n">
        <f aca="false">(S40+S34+S47)*0</f>
        <v>-0</v>
      </c>
      <c r="T61" s="291" t="n">
        <f aca="false">(T40+T34+T47)*0</f>
        <v>-0</v>
      </c>
      <c r="U61" s="291" t="n">
        <f aca="false">(U40+U34+U47)*0</f>
        <v>-0</v>
      </c>
      <c r="V61" s="291" t="n">
        <f aca="false">(V40+V34+V47)*0</f>
        <v>-0</v>
      </c>
      <c r="W61" s="291" t="n">
        <f aca="false">(W40+W34+W47)*0</f>
        <v>-0</v>
      </c>
      <c r="X61" s="291" t="n">
        <f aca="false">(X40+X34+X47)*0</f>
        <v>0</v>
      </c>
      <c r="Y61" s="291" t="n">
        <f aca="false">(Y40+Y34+Y47)*0</f>
        <v>0</v>
      </c>
      <c r="Z61" s="291" t="n">
        <f aca="false">(Z40+Z34+Z47)*0</f>
        <v>0</v>
      </c>
      <c r="AA61" s="291" t="n">
        <f aca="false">(AA40+AA34+AA47)*0</f>
        <v>0</v>
      </c>
      <c r="AB61" s="291" t="n">
        <f aca="false">(AB40+AB34+AB47)*0</f>
        <v>0</v>
      </c>
      <c r="AC61" s="291" t="n">
        <f aca="false">(AC40+AC34+AC47)*0</f>
        <v>0</v>
      </c>
      <c r="AD61" s="291" t="n">
        <f aca="false">(AD40+AD34+AD47)*0</f>
        <v>0</v>
      </c>
      <c r="AE61" s="291" t="n">
        <f aca="false">(AE40+AE34+AE47)*0</f>
        <v>0</v>
      </c>
      <c r="AF61" s="291" t="n">
        <f aca="false">(AF40+AF34+AF47)*0</f>
        <v>0</v>
      </c>
      <c r="AG61" s="291" t="n">
        <f aca="false">(AG40+AG34+AG47)*0</f>
        <v>0</v>
      </c>
      <c r="AH61" s="291" t="n">
        <f aca="false">(AH40+AH34+AH47)*0</f>
        <v>0</v>
      </c>
      <c r="AI61" s="291" t="n">
        <f aca="false">(AI40+AI34+AI47)*0</f>
        <v>0</v>
      </c>
      <c r="AJ61" s="291" t="n">
        <f aca="false">(AJ40+AJ34+AJ47)*0</f>
        <v>0</v>
      </c>
      <c r="AK61" s="291" t="n">
        <f aca="false">(AK40+AK34+AK47)*0</f>
        <v>0</v>
      </c>
      <c r="AL61" s="291" t="n">
        <f aca="false">(AL40+AL34+AL47)*0</f>
        <v>0</v>
      </c>
      <c r="AM61" s="291" t="n">
        <f aca="false">(AM40+AM34+AM47)*0</f>
        <v>0</v>
      </c>
      <c r="AN61" s="291" t="n">
        <f aca="false">(AN40+AN34+AN47)*0</f>
        <v>0</v>
      </c>
      <c r="AO61" s="291" t="n">
        <f aca="false">(AO40+AO34+AO47)*0</f>
        <v>0</v>
      </c>
      <c r="AP61" s="291" t="n">
        <f aca="false">(AP40+AP34+AP47)*0</f>
        <v>0</v>
      </c>
      <c r="AQ61" s="291" t="n">
        <f aca="false">(AQ40+AQ34+AQ47)*0</f>
        <v>0</v>
      </c>
      <c r="AR61" s="296"/>
      <c r="AS61" s="324"/>
      <c r="AT61" s="324"/>
      <c r="AU61" s="324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</row>
    <row r="62" s="10" customFormat="true" ht="12" hidden="false" customHeight="false" outlineLevel="0" collapsed="false">
      <c r="B62" s="230" t="s">
        <v>218</v>
      </c>
      <c r="C62" s="295"/>
      <c r="D62" s="325" t="n">
        <v>0</v>
      </c>
      <c r="E62" s="325" t="n">
        <v>0</v>
      </c>
      <c r="F62" s="325" t="n">
        <v>0</v>
      </c>
      <c r="G62" s="325" t="n">
        <v>0</v>
      </c>
      <c r="H62" s="325" t="n">
        <v>0</v>
      </c>
      <c r="I62" s="325" t="n">
        <v>0</v>
      </c>
      <c r="J62" s="325" t="n">
        <v>0</v>
      </c>
      <c r="K62" s="325" t="n">
        <v>0</v>
      </c>
      <c r="L62" s="325" t="n">
        <v>0</v>
      </c>
      <c r="M62" s="325" t="n">
        <v>0</v>
      </c>
      <c r="N62" s="325" t="n">
        <v>0</v>
      </c>
      <c r="O62" s="325" t="n">
        <v>0</v>
      </c>
      <c r="P62" s="325" t="n">
        <v>0</v>
      </c>
      <c r="Q62" s="325" t="n">
        <v>0</v>
      </c>
      <c r="R62" s="325" t="n">
        <v>0</v>
      </c>
      <c r="S62" s="325" t="n">
        <v>0</v>
      </c>
      <c r="T62" s="325" t="n">
        <v>0</v>
      </c>
      <c r="U62" s="325" t="n">
        <v>0</v>
      </c>
      <c r="V62" s="325" t="n">
        <v>0</v>
      </c>
      <c r="W62" s="325" t="n">
        <v>0</v>
      </c>
      <c r="X62" s="325" t="n">
        <v>0</v>
      </c>
      <c r="Y62" s="325" t="n">
        <v>0</v>
      </c>
      <c r="Z62" s="325" t="n">
        <v>0</v>
      </c>
      <c r="AA62" s="325" t="n">
        <v>0</v>
      </c>
      <c r="AB62" s="325" t="n">
        <v>0</v>
      </c>
      <c r="AC62" s="325" t="n">
        <v>0</v>
      </c>
      <c r="AD62" s="325" t="n">
        <v>0</v>
      </c>
      <c r="AE62" s="325" t="n">
        <v>0</v>
      </c>
      <c r="AF62" s="325" t="n">
        <v>0</v>
      </c>
      <c r="AG62" s="325" t="n">
        <v>0</v>
      </c>
      <c r="AH62" s="325" t="n">
        <v>0</v>
      </c>
      <c r="AI62" s="325" t="n">
        <v>0</v>
      </c>
      <c r="AJ62" s="325" t="n">
        <v>0</v>
      </c>
      <c r="AK62" s="325" t="n">
        <v>0</v>
      </c>
      <c r="AL62" s="325" t="n">
        <v>0</v>
      </c>
      <c r="AM62" s="325" t="n">
        <v>0</v>
      </c>
      <c r="AN62" s="325" t="n">
        <v>0</v>
      </c>
      <c r="AO62" s="325" t="n">
        <v>0</v>
      </c>
      <c r="AP62" s="325" t="n">
        <v>0</v>
      </c>
      <c r="AQ62" s="325" t="n">
        <v>0</v>
      </c>
      <c r="AR62" s="296"/>
      <c r="AS62" s="318"/>
      <c r="AT62" s="256"/>
      <c r="AU62" s="256"/>
    </row>
    <row r="63" s="10" customFormat="true" ht="12" hidden="false" customHeight="false" outlineLevel="0" collapsed="false">
      <c r="B63" s="230" t="s">
        <v>219</v>
      </c>
      <c r="C63" s="295" t="n">
        <f aca="false">C6*C5*10^6</f>
        <v>0</v>
      </c>
      <c r="D63" s="291" t="n">
        <v>0</v>
      </c>
      <c r="E63" s="291" t="n">
        <v>0</v>
      </c>
      <c r="F63" s="291" t="n">
        <v>0</v>
      </c>
      <c r="G63" s="291" t="n">
        <v>0</v>
      </c>
      <c r="H63" s="291" t="n">
        <v>0</v>
      </c>
      <c r="I63" s="291" t="n">
        <v>0</v>
      </c>
      <c r="J63" s="291" t="n">
        <v>0</v>
      </c>
      <c r="K63" s="291" t="n">
        <v>0</v>
      </c>
      <c r="L63" s="291" t="n">
        <v>0</v>
      </c>
      <c r="M63" s="291" t="n">
        <v>0</v>
      </c>
      <c r="N63" s="291" t="n">
        <v>0</v>
      </c>
      <c r="O63" s="291" t="n">
        <v>0</v>
      </c>
      <c r="P63" s="291" t="n">
        <v>0</v>
      </c>
      <c r="Q63" s="291" t="n">
        <v>0</v>
      </c>
      <c r="R63" s="291" t="n">
        <v>0</v>
      </c>
      <c r="S63" s="291" t="n">
        <v>0</v>
      </c>
      <c r="T63" s="291" t="n">
        <v>0</v>
      </c>
      <c r="U63" s="291" t="n">
        <v>0</v>
      </c>
      <c r="V63" s="291" t="n">
        <v>0</v>
      </c>
      <c r="W63" s="291" t="n">
        <v>0</v>
      </c>
      <c r="X63" s="291" t="n">
        <v>0</v>
      </c>
      <c r="Y63" s="291" t="n">
        <v>0</v>
      </c>
      <c r="Z63" s="291" t="n">
        <v>0</v>
      </c>
      <c r="AA63" s="291" t="n">
        <v>0</v>
      </c>
      <c r="AB63" s="291" t="n">
        <v>0</v>
      </c>
      <c r="AC63" s="291" t="n">
        <v>0</v>
      </c>
      <c r="AD63" s="291" t="n">
        <v>0</v>
      </c>
      <c r="AE63" s="291" t="n">
        <v>0</v>
      </c>
      <c r="AF63" s="291" t="n">
        <v>0</v>
      </c>
      <c r="AG63" s="291" t="n">
        <v>0</v>
      </c>
      <c r="AH63" s="291" t="n">
        <v>0</v>
      </c>
      <c r="AI63" s="291" t="n">
        <v>0</v>
      </c>
      <c r="AJ63" s="291" t="n">
        <v>0</v>
      </c>
      <c r="AK63" s="291" t="n">
        <v>0</v>
      </c>
      <c r="AL63" s="291" t="n">
        <v>0</v>
      </c>
      <c r="AM63" s="291" t="n">
        <v>0</v>
      </c>
      <c r="AN63" s="291" t="n">
        <v>0</v>
      </c>
      <c r="AO63" s="291" t="n">
        <v>0</v>
      </c>
      <c r="AP63" s="291" t="n">
        <v>0</v>
      </c>
      <c r="AQ63" s="291" t="n">
        <v>0</v>
      </c>
      <c r="AR63" s="296"/>
      <c r="AS63" s="318"/>
      <c r="AT63" s="256"/>
      <c r="AU63" s="256"/>
      <c r="BB63" s="326"/>
    </row>
    <row r="64" s="10" customFormat="true" ht="12" hidden="false" customHeight="false" outlineLevel="0" collapsed="false">
      <c r="B64" s="10" t="s">
        <v>220</v>
      </c>
      <c r="D64" s="291" t="n">
        <v>0</v>
      </c>
      <c r="E64" s="291" t="n">
        <v>0</v>
      </c>
      <c r="F64" s="291" t="n">
        <v>0</v>
      </c>
      <c r="G64" s="291" t="n">
        <v>0</v>
      </c>
      <c r="H64" s="291" t="n">
        <v>0</v>
      </c>
      <c r="I64" s="291" t="n">
        <v>0</v>
      </c>
      <c r="J64" s="291" t="n">
        <v>0</v>
      </c>
      <c r="K64" s="291" t="n">
        <v>0</v>
      </c>
      <c r="L64" s="291" t="n">
        <v>0</v>
      </c>
      <c r="M64" s="291" t="n">
        <v>0</v>
      </c>
      <c r="N64" s="291" t="n">
        <v>0</v>
      </c>
      <c r="O64" s="291" t="n">
        <v>0</v>
      </c>
      <c r="P64" s="291" t="n">
        <v>0</v>
      </c>
      <c r="Q64" s="291" t="n">
        <v>0</v>
      </c>
      <c r="R64" s="291" t="n">
        <v>0</v>
      </c>
      <c r="S64" s="291" t="n">
        <v>0</v>
      </c>
      <c r="T64" s="291" t="n">
        <v>0</v>
      </c>
      <c r="U64" s="291" t="n">
        <v>0</v>
      </c>
      <c r="V64" s="291" t="n">
        <v>0</v>
      </c>
      <c r="W64" s="291" t="n">
        <v>0</v>
      </c>
      <c r="X64" s="291" t="n">
        <v>0</v>
      </c>
      <c r="Y64" s="291" t="n">
        <v>0</v>
      </c>
      <c r="Z64" s="291" t="n">
        <v>0</v>
      </c>
      <c r="AA64" s="291" t="n">
        <v>0</v>
      </c>
      <c r="AB64" s="291" t="n">
        <v>0</v>
      </c>
      <c r="AC64" s="291" t="n">
        <v>0</v>
      </c>
      <c r="AD64" s="291" t="n">
        <v>0</v>
      </c>
      <c r="AE64" s="291" t="n">
        <v>0</v>
      </c>
      <c r="AF64" s="291" t="n">
        <v>0</v>
      </c>
      <c r="AG64" s="291" t="n">
        <v>0</v>
      </c>
      <c r="AH64" s="291" t="n">
        <v>0</v>
      </c>
      <c r="AI64" s="291" t="n">
        <v>0</v>
      </c>
      <c r="AJ64" s="291" t="n">
        <v>0</v>
      </c>
      <c r="AK64" s="291" t="n">
        <v>0</v>
      </c>
      <c r="AL64" s="291" t="n">
        <v>0</v>
      </c>
      <c r="AM64" s="291" t="n">
        <v>0</v>
      </c>
      <c r="AN64" s="291" t="n">
        <v>0</v>
      </c>
      <c r="AO64" s="291" t="n">
        <v>0</v>
      </c>
      <c r="AP64" s="291" t="n">
        <v>0</v>
      </c>
      <c r="AQ64" s="291" t="n">
        <v>0</v>
      </c>
      <c r="AR64" s="327"/>
      <c r="AS64" s="318"/>
      <c r="AT64" s="318"/>
      <c r="AU64" s="318"/>
      <c r="AW64" s="320"/>
      <c r="AX64" s="320"/>
      <c r="BA64" s="320"/>
      <c r="BB64" s="320"/>
    </row>
    <row r="65" s="10" customFormat="true" ht="12" hidden="false" customHeight="false" outlineLevel="0" collapsed="false">
      <c r="B65" s="230" t="s">
        <v>221</v>
      </c>
      <c r="C65" s="295"/>
      <c r="D65" s="231" t="n">
        <v>0</v>
      </c>
      <c r="E65" s="231" t="n">
        <v>0</v>
      </c>
      <c r="F65" s="231" t="n">
        <v>0</v>
      </c>
      <c r="G65" s="231" t="n">
        <v>0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0</v>
      </c>
      <c r="T65" s="231" t="n">
        <v>0</v>
      </c>
      <c r="U65" s="231" t="n">
        <v>0</v>
      </c>
      <c r="V65" s="231" t="n">
        <v>0</v>
      </c>
      <c r="W65" s="231" t="n">
        <v>0</v>
      </c>
      <c r="X65" s="231" t="n">
        <v>0</v>
      </c>
      <c r="Y65" s="231" t="n">
        <v>0</v>
      </c>
      <c r="Z65" s="231" t="n">
        <v>0</v>
      </c>
      <c r="AA65" s="231" t="n">
        <v>0</v>
      </c>
      <c r="AB65" s="231" t="n">
        <v>0</v>
      </c>
      <c r="AC65" s="231" t="n">
        <v>0</v>
      </c>
      <c r="AD65" s="231" t="n">
        <v>0</v>
      </c>
      <c r="AE65" s="231" t="n">
        <v>0</v>
      </c>
      <c r="AF65" s="231" t="n">
        <v>0</v>
      </c>
      <c r="AG65" s="231" t="n">
        <v>0</v>
      </c>
      <c r="AH65" s="231" t="n">
        <v>0</v>
      </c>
      <c r="AI65" s="231" t="n">
        <v>0</v>
      </c>
      <c r="AJ65" s="231" t="n">
        <v>0</v>
      </c>
      <c r="AK65" s="231" t="n">
        <v>0</v>
      </c>
      <c r="AL65" s="231" t="n">
        <v>0</v>
      </c>
      <c r="AM65" s="231" t="n">
        <v>0</v>
      </c>
      <c r="AN65" s="231" t="n">
        <v>0</v>
      </c>
      <c r="AO65" s="231" t="n">
        <v>0</v>
      </c>
      <c r="AP65" s="231" t="n">
        <v>0</v>
      </c>
      <c r="AQ65" s="231" t="n">
        <v>0</v>
      </c>
      <c r="AR65" s="293"/>
      <c r="AS65" s="318"/>
      <c r="AT65" s="318"/>
      <c r="AU65" s="318"/>
      <c r="AW65" s="320"/>
      <c r="AX65" s="318"/>
    </row>
    <row r="66" s="10" customFormat="true" ht="12" hidden="false" customHeight="false" outlineLevel="0" collapsed="false">
      <c r="B66" s="230" t="s">
        <v>222</v>
      </c>
      <c r="C66" s="295"/>
      <c r="D66" s="231" t="n">
        <v>0</v>
      </c>
      <c r="E66" s="231" t="n">
        <v>0</v>
      </c>
      <c r="F66" s="231" t="n">
        <v>0</v>
      </c>
      <c r="G66" s="231" t="n">
        <v>0</v>
      </c>
      <c r="H66" s="231" t="n">
        <v>0</v>
      </c>
      <c r="I66" s="231" t="n">
        <v>0</v>
      </c>
      <c r="J66" s="231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31" t="n">
        <v>0</v>
      </c>
      <c r="R66" s="231" t="n">
        <v>0</v>
      </c>
      <c r="S66" s="231" t="n">
        <v>0</v>
      </c>
      <c r="T66" s="231" t="n">
        <v>0</v>
      </c>
      <c r="U66" s="231" t="n">
        <v>0</v>
      </c>
      <c r="V66" s="231" t="n">
        <v>0</v>
      </c>
      <c r="W66" s="231" t="n">
        <v>0</v>
      </c>
      <c r="X66" s="231" t="n">
        <v>0</v>
      </c>
      <c r="Y66" s="231" t="n">
        <v>0</v>
      </c>
      <c r="Z66" s="231" t="n">
        <v>0</v>
      </c>
      <c r="AA66" s="231" t="n">
        <v>0</v>
      </c>
      <c r="AB66" s="231" t="n">
        <v>0</v>
      </c>
      <c r="AC66" s="231" t="n">
        <v>0</v>
      </c>
      <c r="AD66" s="231" t="n">
        <v>0</v>
      </c>
      <c r="AE66" s="231" t="n">
        <v>0</v>
      </c>
      <c r="AF66" s="231" t="n">
        <v>0</v>
      </c>
      <c r="AG66" s="231" t="n">
        <v>0</v>
      </c>
      <c r="AH66" s="231" t="n">
        <v>0</v>
      </c>
      <c r="AI66" s="231" t="n">
        <v>0</v>
      </c>
      <c r="AJ66" s="231" t="n">
        <v>0</v>
      </c>
      <c r="AK66" s="231" t="n">
        <v>0</v>
      </c>
      <c r="AL66" s="231" t="n">
        <v>0</v>
      </c>
      <c r="AM66" s="231" t="n">
        <v>0</v>
      </c>
      <c r="AN66" s="231" t="n">
        <v>0</v>
      </c>
      <c r="AO66" s="231" t="n">
        <v>0</v>
      </c>
      <c r="AP66" s="231" t="n">
        <v>0</v>
      </c>
      <c r="AQ66" s="231" t="n">
        <v>0</v>
      </c>
      <c r="AR66" s="293"/>
      <c r="AS66" s="318"/>
      <c r="AT66" s="318"/>
      <c r="AU66" s="318"/>
      <c r="AW66" s="318"/>
      <c r="AX66" s="318"/>
      <c r="BA66" s="328"/>
      <c r="BB66" s="328"/>
    </row>
    <row r="67" s="10" customFormat="true" ht="12" hidden="false" customHeight="false" outlineLevel="0" collapsed="false">
      <c r="B67" s="230" t="s">
        <v>223</v>
      </c>
      <c r="C67" s="325" t="n">
        <f aca="false">+H6</f>
        <v>0</v>
      </c>
      <c r="D67" s="231" t="n">
        <v>0</v>
      </c>
      <c r="E67" s="231" t="n">
        <v>0</v>
      </c>
      <c r="F67" s="231" t="n">
        <v>0</v>
      </c>
      <c r="G67" s="231" t="n">
        <v>0</v>
      </c>
      <c r="H67" s="231" t="n">
        <v>0</v>
      </c>
      <c r="I67" s="231" t="n">
        <v>0</v>
      </c>
      <c r="J67" s="231" t="n">
        <v>0</v>
      </c>
      <c r="K67" s="231" t="n">
        <v>0</v>
      </c>
      <c r="L67" s="231" t="n">
        <v>0</v>
      </c>
      <c r="M67" s="231" t="n">
        <v>0</v>
      </c>
      <c r="N67" s="231" t="n">
        <v>0</v>
      </c>
      <c r="O67" s="231" t="n">
        <v>0</v>
      </c>
      <c r="P67" s="231" t="n">
        <v>0</v>
      </c>
      <c r="Q67" s="231" t="n">
        <v>0</v>
      </c>
      <c r="R67" s="231" t="n">
        <v>0</v>
      </c>
      <c r="S67" s="231" t="n">
        <v>0</v>
      </c>
      <c r="T67" s="231" t="n">
        <v>0</v>
      </c>
      <c r="U67" s="231" t="n">
        <v>0</v>
      </c>
      <c r="V67" s="231" t="n">
        <v>0</v>
      </c>
      <c r="W67" s="231" t="n">
        <v>0</v>
      </c>
      <c r="X67" s="231" t="n">
        <v>0</v>
      </c>
      <c r="Y67" s="231" t="n">
        <v>0</v>
      </c>
      <c r="Z67" s="231" t="n">
        <v>0</v>
      </c>
      <c r="AA67" s="231" t="n">
        <v>0</v>
      </c>
      <c r="AB67" s="231" t="n">
        <v>0</v>
      </c>
      <c r="AC67" s="231" t="n">
        <v>0</v>
      </c>
      <c r="AD67" s="231" t="n">
        <v>0</v>
      </c>
      <c r="AE67" s="231" t="n">
        <v>0</v>
      </c>
      <c r="AF67" s="231" t="n">
        <v>0</v>
      </c>
      <c r="AG67" s="231" t="n">
        <v>0</v>
      </c>
      <c r="AH67" s="231" t="n">
        <v>0</v>
      </c>
      <c r="AI67" s="231" t="n">
        <v>0</v>
      </c>
      <c r="AJ67" s="231" t="n">
        <v>0</v>
      </c>
      <c r="AK67" s="231" t="n">
        <v>0</v>
      </c>
      <c r="AL67" s="231" t="n">
        <v>0</v>
      </c>
      <c r="AM67" s="231" t="n">
        <v>0</v>
      </c>
      <c r="AN67" s="231" t="n">
        <v>0</v>
      </c>
      <c r="AO67" s="231" t="n">
        <v>0</v>
      </c>
      <c r="AP67" s="231" t="n">
        <v>0</v>
      </c>
      <c r="AQ67" s="231" t="n">
        <v>0</v>
      </c>
      <c r="AR67" s="293"/>
      <c r="AS67" s="320"/>
      <c r="AT67" s="320"/>
      <c r="AU67" s="320"/>
      <c r="AW67" s="320"/>
      <c r="AX67" s="320"/>
    </row>
    <row r="68" s="10" customFormat="true" ht="12" hidden="false" customHeight="false" outlineLevel="0" collapsed="false">
      <c r="B68" s="230"/>
      <c r="C68" s="295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96"/>
      <c r="AS68" s="329"/>
      <c r="AT68" s="329"/>
      <c r="AU68" s="329"/>
      <c r="AW68" s="329"/>
      <c r="AX68" s="329"/>
      <c r="BA68" s="330"/>
      <c r="BB68" s="330"/>
    </row>
    <row r="69" s="10" customFormat="true" ht="12" hidden="false" customHeight="false" outlineLevel="0" collapsed="false">
      <c r="B69" s="294" t="s">
        <v>224</v>
      </c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3"/>
      <c r="AS69" s="318"/>
      <c r="AT69" s="318"/>
      <c r="AU69" s="318"/>
      <c r="AW69" s="293"/>
      <c r="AX69" s="293"/>
    </row>
    <row r="70" s="10" customFormat="true" ht="12" hidden="false" customHeight="false" outlineLevel="0" collapsed="false">
      <c r="B70" s="230" t="s">
        <v>217</v>
      </c>
      <c r="C70" s="295"/>
      <c r="D70" s="291" t="n">
        <v>0</v>
      </c>
      <c r="E70" s="291" t="n">
        <v>0</v>
      </c>
      <c r="F70" s="291" t="n">
        <v>0</v>
      </c>
      <c r="G70" s="291" t="n">
        <v>0</v>
      </c>
      <c r="H70" s="291" t="n">
        <v>0</v>
      </c>
      <c r="I70" s="291" t="n">
        <v>0</v>
      </c>
      <c r="J70" s="291" t="n">
        <v>0</v>
      </c>
      <c r="K70" s="291" t="n">
        <v>0</v>
      </c>
      <c r="L70" s="291" t="n">
        <v>0</v>
      </c>
      <c r="M70" s="291" t="n">
        <v>0</v>
      </c>
      <c r="N70" s="291" t="n">
        <v>0</v>
      </c>
      <c r="O70" s="291" t="n">
        <v>0</v>
      </c>
      <c r="P70" s="291" t="n">
        <v>0</v>
      </c>
      <c r="Q70" s="291" t="n">
        <v>0</v>
      </c>
      <c r="R70" s="291" t="n">
        <v>0</v>
      </c>
      <c r="S70" s="291" t="n">
        <v>0</v>
      </c>
      <c r="T70" s="291" t="n">
        <v>0</v>
      </c>
      <c r="U70" s="291" t="n">
        <v>0</v>
      </c>
      <c r="V70" s="291" t="n">
        <v>0</v>
      </c>
      <c r="W70" s="291" t="n">
        <v>0</v>
      </c>
      <c r="X70" s="291" t="n">
        <v>0</v>
      </c>
      <c r="Y70" s="291" t="n">
        <v>0</v>
      </c>
      <c r="Z70" s="291" t="n">
        <v>0</v>
      </c>
      <c r="AA70" s="291" t="n">
        <v>0</v>
      </c>
      <c r="AB70" s="291" t="n">
        <v>0</v>
      </c>
      <c r="AC70" s="291" t="n">
        <v>0</v>
      </c>
      <c r="AD70" s="291" t="n">
        <v>0</v>
      </c>
      <c r="AE70" s="291" t="n">
        <v>0</v>
      </c>
      <c r="AF70" s="291" t="n">
        <v>0</v>
      </c>
      <c r="AG70" s="291" t="n">
        <v>0</v>
      </c>
      <c r="AH70" s="291" t="n">
        <v>0</v>
      </c>
      <c r="AI70" s="291" t="n">
        <v>0</v>
      </c>
      <c r="AJ70" s="291" t="n">
        <v>0</v>
      </c>
      <c r="AK70" s="291" t="n">
        <v>0</v>
      </c>
      <c r="AL70" s="291" t="n">
        <v>0</v>
      </c>
      <c r="AM70" s="291" t="n">
        <v>0</v>
      </c>
      <c r="AN70" s="291" t="n">
        <v>0</v>
      </c>
      <c r="AO70" s="291" t="n">
        <v>0</v>
      </c>
      <c r="AP70" s="291" t="n">
        <v>0</v>
      </c>
      <c r="AQ70" s="291" t="n">
        <v>0</v>
      </c>
      <c r="AR70" s="296"/>
      <c r="AS70" s="329"/>
      <c r="AT70" s="329"/>
      <c r="AU70" s="329"/>
      <c r="AW70" s="329"/>
      <c r="AX70" s="329"/>
    </row>
    <row r="71" s="10" customFormat="true" ht="12" hidden="false" customHeight="false" outlineLevel="0" collapsed="false">
      <c r="B71" s="230" t="s">
        <v>225</v>
      </c>
      <c r="C71" s="295"/>
      <c r="D71" s="325" t="n">
        <v>0</v>
      </c>
      <c r="E71" s="325" t="n">
        <v>0</v>
      </c>
      <c r="F71" s="325" t="n"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V71" s="325" t="n">
        <v>0</v>
      </c>
      <c r="W71" s="325" t="n">
        <v>0</v>
      </c>
      <c r="X71" s="325" t="n">
        <v>0</v>
      </c>
      <c r="Y71" s="325" t="n">
        <v>0</v>
      </c>
      <c r="Z71" s="325" t="n">
        <v>0</v>
      </c>
      <c r="AA71" s="325" t="n">
        <v>0</v>
      </c>
      <c r="AB71" s="325" t="n">
        <v>0</v>
      </c>
      <c r="AC71" s="325" t="n">
        <v>0</v>
      </c>
      <c r="AD71" s="325" t="n">
        <v>0</v>
      </c>
      <c r="AE71" s="325" t="n">
        <v>0</v>
      </c>
      <c r="AF71" s="325" t="n">
        <v>0</v>
      </c>
      <c r="AG71" s="325" t="n">
        <v>0</v>
      </c>
      <c r="AH71" s="325" t="n">
        <v>0</v>
      </c>
      <c r="AI71" s="325" t="n">
        <v>0</v>
      </c>
      <c r="AJ71" s="325" t="n">
        <v>0</v>
      </c>
      <c r="AK71" s="325" t="n">
        <v>0</v>
      </c>
      <c r="AL71" s="325" t="n">
        <v>0</v>
      </c>
      <c r="AM71" s="325" t="n">
        <v>0</v>
      </c>
      <c r="AN71" s="325" t="n">
        <v>0</v>
      </c>
      <c r="AO71" s="325" t="n">
        <v>0</v>
      </c>
      <c r="AP71" s="325" t="n">
        <v>0</v>
      </c>
      <c r="AQ71" s="325" t="n">
        <v>0</v>
      </c>
      <c r="AU71" s="256"/>
      <c r="AV71" s="293"/>
    </row>
    <row r="72" s="10" customFormat="true" ht="12" hidden="false" customHeight="false" outlineLevel="0" collapsed="false">
      <c r="B72" s="230" t="s">
        <v>226</v>
      </c>
      <c r="C72" s="295" t="n">
        <f aca="false">C6*C5*10^6*(1-H9)</f>
        <v>0</v>
      </c>
      <c r="D72" s="295" t="n">
        <v>0</v>
      </c>
      <c r="E72" s="295" t="n">
        <v>0</v>
      </c>
      <c r="F72" s="295" t="n">
        <v>0</v>
      </c>
      <c r="G72" s="295" t="n">
        <v>0</v>
      </c>
      <c r="H72" s="295" t="n">
        <v>0</v>
      </c>
      <c r="I72" s="295" t="n">
        <v>0</v>
      </c>
      <c r="J72" s="295" t="n">
        <v>0</v>
      </c>
      <c r="K72" s="295" t="n">
        <v>0</v>
      </c>
      <c r="L72" s="295" t="n">
        <v>0</v>
      </c>
      <c r="M72" s="295" t="n">
        <v>0</v>
      </c>
      <c r="N72" s="295" t="n">
        <v>0</v>
      </c>
      <c r="O72" s="295" t="n">
        <v>0</v>
      </c>
      <c r="P72" s="295" t="n">
        <v>0</v>
      </c>
      <c r="Q72" s="295" t="n">
        <v>0</v>
      </c>
      <c r="R72" s="295" t="n">
        <v>0</v>
      </c>
      <c r="S72" s="295" t="n">
        <v>0</v>
      </c>
      <c r="T72" s="295" t="n">
        <v>0</v>
      </c>
      <c r="U72" s="295" t="n">
        <v>0</v>
      </c>
      <c r="V72" s="295" t="n">
        <v>0</v>
      </c>
      <c r="W72" s="295" t="n">
        <v>0</v>
      </c>
      <c r="X72" s="295" t="n">
        <v>0</v>
      </c>
      <c r="Y72" s="295" t="n">
        <v>0</v>
      </c>
      <c r="Z72" s="295" t="n">
        <v>0</v>
      </c>
      <c r="AA72" s="295" t="n">
        <v>0</v>
      </c>
      <c r="AB72" s="295" t="n">
        <v>0</v>
      </c>
      <c r="AC72" s="295" t="n">
        <v>0</v>
      </c>
      <c r="AD72" s="295" t="n">
        <v>0</v>
      </c>
      <c r="AE72" s="295" t="n">
        <v>0</v>
      </c>
      <c r="AF72" s="295" t="n">
        <v>0</v>
      </c>
      <c r="AG72" s="295" t="n">
        <v>0</v>
      </c>
      <c r="AH72" s="295" t="n">
        <v>0</v>
      </c>
      <c r="AI72" s="295" t="n">
        <v>0</v>
      </c>
      <c r="AJ72" s="295" t="n">
        <v>0</v>
      </c>
      <c r="AK72" s="295" t="n">
        <v>0</v>
      </c>
      <c r="AL72" s="295" t="n">
        <v>0</v>
      </c>
      <c r="AM72" s="295" t="n">
        <v>0</v>
      </c>
      <c r="AN72" s="295" t="n">
        <v>0</v>
      </c>
      <c r="AO72" s="295" t="n">
        <v>0</v>
      </c>
      <c r="AP72" s="295" t="n">
        <v>0</v>
      </c>
      <c r="AQ72" s="295" t="n">
        <v>0</v>
      </c>
      <c r="AU72" s="256"/>
    </row>
    <row r="73" s="10" customFormat="true" ht="12" hidden="false" customHeight="false" outlineLevel="0" collapsed="false">
      <c r="B73" s="230" t="s">
        <v>227</v>
      </c>
      <c r="C73" s="295"/>
      <c r="D73" s="231" t="n">
        <v>0</v>
      </c>
      <c r="E73" s="231" t="n">
        <v>0</v>
      </c>
      <c r="F73" s="231" t="n">
        <v>0</v>
      </c>
      <c r="G73" s="231" t="n">
        <v>0</v>
      </c>
      <c r="H73" s="231" t="n">
        <v>0</v>
      </c>
      <c r="I73" s="231" t="n">
        <v>0</v>
      </c>
      <c r="J73" s="231" t="n">
        <v>0</v>
      </c>
      <c r="K73" s="231" t="n">
        <v>0</v>
      </c>
      <c r="L73" s="231" t="n">
        <v>0</v>
      </c>
      <c r="M73" s="231" t="n">
        <v>0</v>
      </c>
      <c r="N73" s="231" t="n">
        <v>0</v>
      </c>
      <c r="O73" s="231" t="n">
        <v>0</v>
      </c>
      <c r="P73" s="231" t="n">
        <v>0</v>
      </c>
      <c r="Q73" s="231" t="n">
        <v>0</v>
      </c>
      <c r="R73" s="231" t="n">
        <v>0</v>
      </c>
      <c r="S73" s="231" t="n">
        <v>0</v>
      </c>
      <c r="T73" s="231" t="n">
        <v>0</v>
      </c>
      <c r="U73" s="231" t="n">
        <v>0</v>
      </c>
      <c r="V73" s="231" t="n">
        <v>0</v>
      </c>
      <c r="W73" s="231" t="n">
        <v>0</v>
      </c>
      <c r="X73" s="231" t="n">
        <v>0</v>
      </c>
      <c r="Y73" s="231" t="n">
        <v>0</v>
      </c>
      <c r="Z73" s="231" t="n">
        <v>0</v>
      </c>
      <c r="AA73" s="231" t="n">
        <v>0</v>
      </c>
      <c r="AB73" s="231" t="n">
        <v>0</v>
      </c>
      <c r="AC73" s="231" t="n">
        <v>0</v>
      </c>
      <c r="AD73" s="231" t="n">
        <v>0</v>
      </c>
      <c r="AE73" s="231" t="n">
        <v>0</v>
      </c>
      <c r="AF73" s="231" t="n">
        <v>0</v>
      </c>
      <c r="AG73" s="231" t="n">
        <v>0</v>
      </c>
      <c r="AH73" s="231" t="n">
        <v>0</v>
      </c>
      <c r="AI73" s="231" t="n">
        <v>0</v>
      </c>
      <c r="AJ73" s="231" t="n">
        <v>0</v>
      </c>
      <c r="AK73" s="231" t="n">
        <v>0</v>
      </c>
      <c r="AL73" s="231" t="n">
        <v>0</v>
      </c>
      <c r="AM73" s="231" t="n">
        <v>0</v>
      </c>
      <c r="AN73" s="231" t="n">
        <v>0</v>
      </c>
      <c r="AO73" s="231" t="n">
        <v>0</v>
      </c>
      <c r="AP73" s="231" t="n">
        <v>0</v>
      </c>
      <c r="AQ73" s="231" t="n">
        <v>0</v>
      </c>
      <c r="AR73" s="296"/>
      <c r="AS73" s="318"/>
      <c r="AT73" s="256"/>
      <c r="AU73" s="256"/>
    </row>
    <row r="74" s="10" customFormat="true" ht="12" hidden="false" customHeight="false" outlineLevel="0" collapsed="false">
      <c r="B74" s="230" t="s">
        <v>221</v>
      </c>
      <c r="C74" s="295"/>
      <c r="D74" s="231" t="n">
        <v>0</v>
      </c>
      <c r="E74" s="231" t="n">
        <v>0</v>
      </c>
      <c r="F74" s="231" t="n">
        <v>0</v>
      </c>
      <c r="G74" s="231" t="n">
        <v>0</v>
      </c>
      <c r="H74" s="231" t="n">
        <v>0</v>
      </c>
      <c r="I74" s="231" t="n">
        <v>0</v>
      </c>
      <c r="J74" s="231" t="n">
        <v>0</v>
      </c>
      <c r="K74" s="231" t="n">
        <v>0</v>
      </c>
      <c r="L74" s="231" t="n">
        <v>0</v>
      </c>
      <c r="M74" s="231" t="n">
        <v>0</v>
      </c>
      <c r="N74" s="231" t="n">
        <v>0</v>
      </c>
      <c r="O74" s="231" t="n">
        <v>0</v>
      </c>
      <c r="P74" s="231" t="n">
        <v>0</v>
      </c>
      <c r="Q74" s="231" t="n">
        <v>0</v>
      </c>
      <c r="R74" s="231" t="n">
        <v>0</v>
      </c>
      <c r="S74" s="231" t="n">
        <v>0</v>
      </c>
      <c r="T74" s="231" t="n">
        <v>0</v>
      </c>
      <c r="U74" s="231" t="n">
        <v>0</v>
      </c>
      <c r="V74" s="231" t="n">
        <v>0</v>
      </c>
      <c r="W74" s="231" t="n">
        <v>0</v>
      </c>
      <c r="X74" s="231" t="n">
        <v>0</v>
      </c>
      <c r="Y74" s="231" t="n">
        <v>0</v>
      </c>
      <c r="Z74" s="231" t="n">
        <v>0</v>
      </c>
      <c r="AA74" s="231" t="n">
        <v>0</v>
      </c>
      <c r="AB74" s="231" t="n">
        <v>0</v>
      </c>
      <c r="AC74" s="231" t="n">
        <v>0</v>
      </c>
      <c r="AD74" s="231" t="n">
        <v>0</v>
      </c>
      <c r="AE74" s="231" t="n">
        <v>0</v>
      </c>
      <c r="AF74" s="231" t="n">
        <v>0</v>
      </c>
      <c r="AG74" s="231" t="n">
        <v>0</v>
      </c>
      <c r="AH74" s="231" t="n">
        <v>0</v>
      </c>
      <c r="AI74" s="231" t="n">
        <v>0</v>
      </c>
      <c r="AJ74" s="231" t="n">
        <v>0</v>
      </c>
      <c r="AK74" s="231" t="n">
        <v>0</v>
      </c>
      <c r="AL74" s="231" t="n">
        <v>0</v>
      </c>
      <c r="AM74" s="231" t="n">
        <v>0</v>
      </c>
      <c r="AN74" s="231" t="n">
        <v>0</v>
      </c>
      <c r="AO74" s="231" t="n">
        <v>0</v>
      </c>
      <c r="AP74" s="231" t="n">
        <v>0</v>
      </c>
      <c r="AQ74" s="231" t="n">
        <v>0</v>
      </c>
      <c r="AR74" s="296"/>
      <c r="AS74" s="318"/>
      <c r="AT74" s="256"/>
      <c r="AU74" s="256"/>
    </row>
    <row r="75" s="10" customFormat="true" ht="12" hidden="false" customHeight="false" outlineLevel="0" collapsed="false">
      <c r="B75" s="230" t="s">
        <v>228</v>
      </c>
      <c r="C75" s="295"/>
      <c r="D75" s="231" t="n">
        <v>0</v>
      </c>
      <c r="E75" s="231" t="n">
        <v>0</v>
      </c>
      <c r="F75" s="231" t="n">
        <v>0</v>
      </c>
      <c r="G75" s="231" t="n">
        <v>0</v>
      </c>
      <c r="H75" s="231" t="n">
        <v>0</v>
      </c>
      <c r="I75" s="231" t="n">
        <v>0</v>
      </c>
      <c r="J75" s="231" t="n">
        <v>0</v>
      </c>
      <c r="K75" s="231" t="n">
        <v>0</v>
      </c>
      <c r="L75" s="231" t="n">
        <v>0</v>
      </c>
      <c r="M75" s="231" t="n">
        <v>0</v>
      </c>
      <c r="N75" s="231" t="n">
        <v>0</v>
      </c>
      <c r="O75" s="231" t="n">
        <v>0</v>
      </c>
      <c r="P75" s="231" t="n">
        <v>0</v>
      </c>
      <c r="Q75" s="231" t="n">
        <v>0</v>
      </c>
      <c r="R75" s="231" t="n">
        <v>0</v>
      </c>
      <c r="S75" s="231" t="n">
        <v>0</v>
      </c>
      <c r="T75" s="231" t="n">
        <v>0</v>
      </c>
      <c r="U75" s="231" t="n">
        <v>0</v>
      </c>
      <c r="V75" s="231" t="n">
        <v>0</v>
      </c>
      <c r="W75" s="231" t="n">
        <v>0</v>
      </c>
      <c r="X75" s="231" t="n">
        <v>0</v>
      </c>
      <c r="Y75" s="231" t="n">
        <v>0</v>
      </c>
      <c r="Z75" s="231" t="n">
        <v>0</v>
      </c>
      <c r="AA75" s="231" t="n">
        <v>0</v>
      </c>
      <c r="AB75" s="231" t="n">
        <v>0</v>
      </c>
      <c r="AC75" s="231" t="n">
        <v>0</v>
      </c>
      <c r="AD75" s="231" t="n">
        <v>0</v>
      </c>
      <c r="AE75" s="231" t="n">
        <v>0</v>
      </c>
      <c r="AF75" s="231" t="n">
        <v>0</v>
      </c>
      <c r="AG75" s="231" t="n">
        <v>0</v>
      </c>
      <c r="AH75" s="231" t="n">
        <v>0</v>
      </c>
      <c r="AI75" s="231" t="n">
        <v>0</v>
      </c>
      <c r="AJ75" s="231" t="n">
        <v>0</v>
      </c>
      <c r="AK75" s="231" t="n">
        <v>0</v>
      </c>
      <c r="AL75" s="231" t="n">
        <v>0</v>
      </c>
      <c r="AM75" s="231" t="n">
        <v>0</v>
      </c>
      <c r="AN75" s="231" t="n">
        <v>0</v>
      </c>
      <c r="AO75" s="231" t="n">
        <v>0</v>
      </c>
      <c r="AP75" s="231" t="n">
        <v>0</v>
      </c>
      <c r="AQ75" s="231" t="n">
        <v>0</v>
      </c>
      <c r="AR75" s="296"/>
      <c r="AS75" s="318"/>
      <c r="AT75" s="256"/>
      <c r="AU75" s="256"/>
    </row>
    <row r="76" s="10" customFormat="true" ht="12" hidden="false" customHeight="false" outlineLevel="0" collapsed="false">
      <c r="B76" s="230" t="s">
        <v>222</v>
      </c>
      <c r="C76" s="295"/>
      <c r="D76" s="231" t="n">
        <v>0</v>
      </c>
      <c r="E76" s="231" t="n">
        <v>0</v>
      </c>
      <c r="F76" s="231" t="n">
        <v>0</v>
      </c>
      <c r="G76" s="231" t="n">
        <v>0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0</v>
      </c>
      <c r="O76" s="231" t="n">
        <v>0</v>
      </c>
      <c r="P76" s="231" t="n">
        <v>0</v>
      </c>
      <c r="Q76" s="231" t="n">
        <v>0</v>
      </c>
      <c r="R76" s="231" t="n">
        <v>0</v>
      </c>
      <c r="S76" s="231" t="n">
        <v>0</v>
      </c>
      <c r="T76" s="231" t="n">
        <v>0</v>
      </c>
      <c r="U76" s="231" t="n">
        <v>0</v>
      </c>
      <c r="V76" s="231" t="n">
        <v>0</v>
      </c>
      <c r="W76" s="231" t="n">
        <v>0</v>
      </c>
      <c r="X76" s="231" t="n">
        <v>0</v>
      </c>
      <c r="Y76" s="231" t="n">
        <v>0</v>
      </c>
      <c r="Z76" s="231" t="n">
        <v>0</v>
      </c>
      <c r="AA76" s="231" t="n">
        <v>0</v>
      </c>
      <c r="AB76" s="231" t="n">
        <v>0</v>
      </c>
      <c r="AC76" s="231" t="n">
        <v>0</v>
      </c>
      <c r="AD76" s="231" t="n">
        <v>0</v>
      </c>
      <c r="AE76" s="231" t="n">
        <v>0</v>
      </c>
      <c r="AF76" s="231" t="n">
        <v>0</v>
      </c>
      <c r="AG76" s="231" t="n">
        <v>0</v>
      </c>
      <c r="AH76" s="231" t="n">
        <v>0</v>
      </c>
      <c r="AI76" s="231" t="n">
        <v>0</v>
      </c>
      <c r="AJ76" s="231" t="n">
        <v>0</v>
      </c>
      <c r="AK76" s="231" t="n">
        <v>0</v>
      </c>
      <c r="AL76" s="231" t="n">
        <v>0</v>
      </c>
      <c r="AM76" s="231" t="n">
        <v>0</v>
      </c>
      <c r="AN76" s="231" t="n">
        <v>0</v>
      </c>
      <c r="AO76" s="231" t="n">
        <v>0</v>
      </c>
      <c r="AP76" s="231" t="n">
        <v>0</v>
      </c>
      <c r="AQ76" s="231" t="n">
        <v>0</v>
      </c>
      <c r="AR76" s="296"/>
      <c r="AS76" s="318"/>
      <c r="AT76" s="256"/>
      <c r="AU76" s="256"/>
    </row>
    <row r="77" s="10" customFormat="true" ht="12" hidden="false" customHeight="false" outlineLevel="0" collapsed="false">
      <c r="B77" s="230" t="s">
        <v>229</v>
      </c>
      <c r="C77" s="325" t="n">
        <f aca="false">+H5</f>
        <v>0</v>
      </c>
      <c r="D77" s="231" t="n">
        <v>0</v>
      </c>
      <c r="E77" s="231" t="n">
        <v>0</v>
      </c>
      <c r="F77" s="231" t="n">
        <v>0</v>
      </c>
      <c r="G77" s="231" t="n">
        <v>0</v>
      </c>
      <c r="H77" s="231" t="n">
        <v>0</v>
      </c>
      <c r="I77" s="231" t="n">
        <v>0</v>
      </c>
      <c r="J77" s="231" t="n">
        <v>0</v>
      </c>
      <c r="K77" s="231" t="n">
        <v>0</v>
      </c>
      <c r="L77" s="231" t="n">
        <v>0</v>
      </c>
      <c r="M77" s="231" t="n">
        <v>0</v>
      </c>
      <c r="N77" s="231" t="n">
        <v>0</v>
      </c>
      <c r="O77" s="231" t="n">
        <v>0</v>
      </c>
      <c r="P77" s="231" t="n">
        <v>0</v>
      </c>
      <c r="Q77" s="231" t="n">
        <v>0</v>
      </c>
      <c r="R77" s="231" t="n">
        <v>0</v>
      </c>
      <c r="S77" s="231" t="n">
        <v>0</v>
      </c>
      <c r="T77" s="231" t="n">
        <v>0</v>
      </c>
      <c r="U77" s="231" t="n">
        <v>0</v>
      </c>
      <c r="V77" s="231" t="n">
        <v>0</v>
      </c>
      <c r="W77" s="231" t="n">
        <v>0</v>
      </c>
      <c r="X77" s="231" t="n">
        <v>0</v>
      </c>
      <c r="Y77" s="231" t="n">
        <v>0</v>
      </c>
      <c r="Z77" s="231" t="n">
        <v>0</v>
      </c>
      <c r="AA77" s="231" t="n">
        <v>0</v>
      </c>
      <c r="AB77" s="231" t="n">
        <v>0</v>
      </c>
      <c r="AC77" s="231" t="n">
        <v>0</v>
      </c>
      <c r="AD77" s="231" t="n">
        <v>0</v>
      </c>
      <c r="AE77" s="231" t="n">
        <v>0</v>
      </c>
      <c r="AF77" s="231" t="n">
        <v>0</v>
      </c>
      <c r="AG77" s="231" t="n">
        <v>0</v>
      </c>
      <c r="AH77" s="231" t="n">
        <v>0</v>
      </c>
      <c r="AI77" s="231" t="n">
        <v>0</v>
      </c>
      <c r="AJ77" s="231" t="n">
        <v>0</v>
      </c>
      <c r="AK77" s="231" t="n">
        <v>0</v>
      </c>
      <c r="AL77" s="231" t="n">
        <v>0</v>
      </c>
      <c r="AM77" s="231" t="n">
        <v>0</v>
      </c>
      <c r="AN77" s="231" t="n">
        <v>0</v>
      </c>
      <c r="AO77" s="231" t="n">
        <v>0</v>
      </c>
      <c r="AP77" s="231" t="n">
        <v>0</v>
      </c>
      <c r="AQ77" s="231" t="n">
        <v>0</v>
      </c>
      <c r="AR77" s="296"/>
      <c r="AS77" s="318"/>
      <c r="AT77" s="256"/>
      <c r="AU77" s="256"/>
    </row>
    <row r="78" s="10" customFormat="true" ht="12" hidden="false" customHeight="false" outlineLevel="0" collapsed="false">
      <c r="B78" s="230" t="s">
        <v>230</v>
      </c>
      <c r="C78" s="295" t="n">
        <f aca="false">0</f>
        <v>0</v>
      </c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96"/>
      <c r="AS78" s="318"/>
      <c r="AT78" s="256"/>
      <c r="AU78" s="256"/>
    </row>
    <row r="79" s="10" customFormat="true" ht="12" hidden="false" customHeight="false" outlineLevel="0" collapsed="false">
      <c r="B79" s="294" t="s">
        <v>231</v>
      </c>
      <c r="C79" s="295"/>
      <c r="D79" s="304" t="n">
        <f aca="false">+D78+D77+D67</f>
        <v>0</v>
      </c>
      <c r="E79" s="304" t="n">
        <f aca="false">+E78+E77+E67</f>
        <v>0</v>
      </c>
      <c r="F79" s="304" t="n">
        <f aca="false">+F78+F77+F67</f>
        <v>0</v>
      </c>
      <c r="G79" s="304" t="n">
        <f aca="false">+G78+G77+G67</f>
        <v>0</v>
      </c>
      <c r="H79" s="304" t="n">
        <f aca="false">+H78+H77+H67</f>
        <v>0</v>
      </c>
      <c r="I79" s="304" t="n">
        <f aca="false">+I78+I77+I67</f>
        <v>0</v>
      </c>
      <c r="J79" s="304" t="n">
        <f aca="false">+J78+J77+J67</f>
        <v>0</v>
      </c>
      <c r="K79" s="304" t="n">
        <f aca="false">+K78+K77+K67</f>
        <v>0</v>
      </c>
      <c r="L79" s="304" t="n">
        <f aca="false">+L78+L77+L67</f>
        <v>0</v>
      </c>
      <c r="M79" s="304" t="n">
        <f aca="false">+M78+M77+M67</f>
        <v>0</v>
      </c>
      <c r="N79" s="304" t="n">
        <f aca="false">+N78+N77+N67</f>
        <v>0</v>
      </c>
      <c r="O79" s="304" t="n">
        <f aca="false">+O78+O77+O67</f>
        <v>0</v>
      </c>
      <c r="P79" s="304" t="n">
        <f aca="false">+P78+P77+P67</f>
        <v>0</v>
      </c>
      <c r="Q79" s="304" t="n">
        <f aca="false">+Q78+Q77+Q67</f>
        <v>0</v>
      </c>
      <c r="R79" s="304" t="n">
        <f aca="false">+R78+R77+R67</f>
        <v>0</v>
      </c>
      <c r="S79" s="304" t="n">
        <f aca="false">+S78+S77+S67</f>
        <v>0</v>
      </c>
      <c r="T79" s="304" t="n">
        <f aca="false">+T78+T77+T67</f>
        <v>0</v>
      </c>
      <c r="U79" s="304" t="n">
        <f aca="false">+U78+U77+U67</f>
        <v>0</v>
      </c>
      <c r="V79" s="304" t="n">
        <f aca="false">+V78+V77+V67</f>
        <v>0</v>
      </c>
      <c r="W79" s="304" t="n">
        <f aca="false">+W78+W77+W67</f>
        <v>0</v>
      </c>
      <c r="X79" s="304" t="n">
        <f aca="false">+X78+X77+X67</f>
        <v>0</v>
      </c>
      <c r="Y79" s="304" t="n">
        <f aca="false">+Y78+Y77+Y67</f>
        <v>0</v>
      </c>
      <c r="Z79" s="304" t="n">
        <f aca="false">+Z78+Z77+Z67</f>
        <v>0</v>
      </c>
      <c r="AA79" s="304" t="n">
        <f aca="false">+AA78+AA77+AA67</f>
        <v>0</v>
      </c>
      <c r="AB79" s="304" t="n">
        <f aca="false">+AB78+AB77+AB67</f>
        <v>0</v>
      </c>
      <c r="AC79" s="304" t="n">
        <f aca="false">+AC78+AC77+AC67</f>
        <v>0</v>
      </c>
      <c r="AD79" s="304" t="n">
        <f aca="false">+AD78+AD77+AD67</f>
        <v>0</v>
      </c>
      <c r="AE79" s="304" t="n">
        <f aca="false">+AE78+AE77+AE67</f>
        <v>0</v>
      </c>
      <c r="AF79" s="304" t="n">
        <f aca="false">+AF78+AF77+AF67</f>
        <v>0</v>
      </c>
      <c r="AG79" s="304" t="n">
        <f aca="false">+AG78+AG77+AG67</f>
        <v>0</v>
      </c>
      <c r="AH79" s="304" t="n">
        <f aca="false">+AH78+AH77+AH67</f>
        <v>0</v>
      </c>
      <c r="AI79" s="304" t="n">
        <f aca="false">+AI78+AI77+AI67</f>
        <v>0</v>
      </c>
      <c r="AJ79" s="304" t="n">
        <f aca="false">+AJ78+AJ77+AJ67</f>
        <v>0</v>
      </c>
      <c r="AK79" s="304" t="n">
        <f aca="false">+AK78+AK77+AK67</f>
        <v>0</v>
      </c>
      <c r="AL79" s="304" t="n">
        <f aca="false">+AL78+AL77+AL67</f>
        <v>0</v>
      </c>
      <c r="AM79" s="304" t="n">
        <f aca="false">+AM78+AM77+AM67</f>
        <v>0</v>
      </c>
      <c r="AN79" s="304" t="n">
        <f aca="false">+AN78+AN77+AN67</f>
        <v>0</v>
      </c>
      <c r="AO79" s="304" t="n">
        <f aca="false">+AO78+AO77+AO67</f>
        <v>0</v>
      </c>
      <c r="AP79" s="304" t="n">
        <f aca="false">+AP78+AP77+AP67</f>
        <v>0</v>
      </c>
      <c r="AQ79" s="304" t="n">
        <f aca="false">+AQ78+AQ77+AQ67</f>
        <v>0</v>
      </c>
      <c r="AR79" s="296"/>
      <c r="AS79" s="318"/>
      <c r="AT79" s="256"/>
      <c r="AU79" s="256"/>
    </row>
    <row r="80" s="10" customFormat="true" ht="12" hidden="false" customHeight="false" outlineLevel="0" collapsed="false">
      <c r="B80" s="274"/>
      <c r="C80" s="331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293"/>
      <c r="AS80" s="328"/>
      <c r="AT80" s="328"/>
      <c r="AU80" s="328"/>
    </row>
    <row r="81" s="10" customFormat="true" ht="12" hidden="false" customHeight="false" outlineLevel="0" collapsed="false">
      <c r="B81" s="321" t="s">
        <v>232</v>
      </c>
      <c r="C81" s="322" t="n">
        <v>0</v>
      </c>
      <c r="D81" s="322" t="n">
        <v>1</v>
      </c>
      <c r="E81" s="322" t="n">
        <v>2</v>
      </c>
      <c r="F81" s="322" t="n">
        <v>3</v>
      </c>
      <c r="G81" s="322" t="n">
        <v>4</v>
      </c>
      <c r="H81" s="322" t="n">
        <v>5</v>
      </c>
      <c r="I81" s="322" t="n">
        <v>6</v>
      </c>
      <c r="J81" s="322" t="n">
        <v>7</v>
      </c>
      <c r="K81" s="322" t="n">
        <v>8</v>
      </c>
      <c r="L81" s="322" t="n">
        <v>9</v>
      </c>
      <c r="M81" s="322" t="n">
        <v>10</v>
      </c>
      <c r="N81" s="322" t="n">
        <v>11</v>
      </c>
      <c r="O81" s="322" t="n">
        <v>12</v>
      </c>
      <c r="P81" s="322" t="n">
        <v>13</v>
      </c>
      <c r="Q81" s="322" t="n">
        <v>14</v>
      </c>
      <c r="R81" s="322" t="n">
        <v>15</v>
      </c>
      <c r="S81" s="322" t="n">
        <v>16</v>
      </c>
      <c r="T81" s="322" t="n">
        <v>17</v>
      </c>
      <c r="U81" s="322" t="n">
        <v>18</v>
      </c>
      <c r="V81" s="322" t="n">
        <v>19</v>
      </c>
      <c r="W81" s="322" t="n">
        <v>20</v>
      </c>
      <c r="X81" s="322" t="n">
        <v>21</v>
      </c>
      <c r="Y81" s="322" t="n">
        <v>22</v>
      </c>
      <c r="Z81" s="322" t="n">
        <v>23</v>
      </c>
      <c r="AA81" s="322" t="n">
        <v>24</v>
      </c>
      <c r="AB81" s="322" t="n">
        <v>25</v>
      </c>
      <c r="AC81" s="322" t="n">
        <v>26</v>
      </c>
      <c r="AD81" s="322" t="n">
        <v>27</v>
      </c>
      <c r="AE81" s="322" t="n">
        <v>28</v>
      </c>
      <c r="AF81" s="322" t="n">
        <v>29</v>
      </c>
      <c r="AG81" s="322" t="n">
        <v>30</v>
      </c>
      <c r="AH81" s="322" t="n">
        <v>31</v>
      </c>
      <c r="AI81" s="322" t="n">
        <v>32</v>
      </c>
      <c r="AJ81" s="322" t="n">
        <v>33</v>
      </c>
      <c r="AK81" s="322" t="n">
        <v>34</v>
      </c>
      <c r="AL81" s="322" t="n">
        <v>35</v>
      </c>
      <c r="AM81" s="322" t="n">
        <v>36</v>
      </c>
      <c r="AN81" s="322" t="n">
        <v>37</v>
      </c>
      <c r="AO81" s="322" t="n">
        <v>38</v>
      </c>
      <c r="AP81" s="322" t="n">
        <v>39</v>
      </c>
      <c r="AQ81" s="322" t="n">
        <v>40</v>
      </c>
      <c r="AR81" s="296"/>
      <c r="AT81" s="324"/>
      <c r="AU81" s="324"/>
    </row>
    <row r="82" s="258" customFormat="true" ht="12" hidden="false" customHeight="false" outlineLevel="0" collapsed="false">
      <c r="B82" s="333" t="s">
        <v>233</v>
      </c>
      <c r="C82" s="258" t="n">
        <f aca="false">C57</f>
        <v>-1742857.67062069</v>
      </c>
      <c r="D82" s="258" t="n">
        <f aca="false">D42+D49</f>
        <v>-44152.3965517241</v>
      </c>
      <c r="E82" s="258" t="n">
        <f aca="false">E42+E49</f>
        <v>-44744.9681896552</v>
      </c>
      <c r="F82" s="258" t="n">
        <f aca="false">F42+F49</f>
        <v>-45349.3912603448</v>
      </c>
      <c r="G82" s="258" t="n">
        <f aca="false">G42+G49</f>
        <v>-45965.9027924483</v>
      </c>
      <c r="H82" s="258" t="n">
        <f aca="false">H42+H49</f>
        <v>-46594.7445551938</v>
      </c>
      <c r="I82" s="258" t="n">
        <f aca="false">I42+I49</f>
        <v>-47236.1631531942</v>
      </c>
      <c r="J82" s="258" t="n">
        <f aca="false">J42+J49</f>
        <v>-47890.4101231547</v>
      </c>
      <c r="K82" s="258" t="n">
        <f aca="false">K42+K49</f>
        <v>-48557.7420325143</v>
      </c>
      <c r="L82" s="258" t="n">
        <f aca="false">L42+L49</f>
        <v>-49238.4205800611</v>
      </c>
      <c r="M82" s="258" t="n">
        <f aca="false">M42+M49</f>
        <v>-49932.7126985589</v>
      </c>
      <c r="N82" s="258" t="n">
        <f aca="false">N42+N49</f>
        <v>-50640.8906594266</v>
      </c>
      <c r="O82" s="258" t="n">
        <f aca="false">O42+O49</f>
        <v>-51363.2321795117</v>
      </c>
      <c r="P82" s="258" t="n">
        <f aca="false">P42+P49</f>
        <v>-52100.0205299985</v>
      </c>
      <c r="Q82" s="258" t="n">
        <f aca="false">Q42+Q49</f>
        <v>-52851.544647495</v>
      </c>
      <c r="R82" s="258" t="n">
        <f aca="false">R42+R49</f>
        <v>-53618.0992473415</v>
      </c>
      <c r="S82" s="258" t="n">
        <f aca="false">S42+S49</f>
        <v>-54399.9849391849</v>
      </c>
      <c r="T82" s="258" t="n">
        <f aca="false">T42+T49</f>
        <v>-55197.5083448651</v>
      </c>
      <c r="U82" s="258" t="n">
        <f aca="false">U42+U49</f>
        <v>-56010.982218659</v>
      </c>
      <c r="V82" s="258" t="n">
        <f aca="false">V42+V49</f>
        <v>-56840.7255699287</v>
      </c>
      <c r="W82" s="258" t="n">
        <f aca="false">W42+W49</f>
        <v>-57687.0637882238</v>
      </c>
      <c r="X82" s="258" t="n">
        <f aca="false">X42+X49</f>
        <v>0</v>
      </c>
      <c r="Y82" s="258" t="n">
        <f aca="false">Y42+Y49</f>
        <v>0</v>
      </c>
      <c r="Z82" s="258" t="n">
        <f aca="false">Z42+Z49</f>
        <v>0</v>
      </c>
      <c r="AA82" s="258" t="n">
        <f aca="false">AA42+AA49</f>
        <v>0</v>
      </c>
      <c r="AB82" s="258" t="n">
        <f aca="false">AB42+AB49</f>
        <v>0</v>
      </c>
      <c r="AC82" s="258" t="n">
        <f aca="false">AC42+AC49</f>
        <v>0</v>
      </c>
      <c r="AD82" s="258" t="n">
        <f aca="false">AD42+AD49</f>
        <v>0</v>
      </c>
      <c r="AE82" s="258" t="n">
        <f aca="false">AE42+AE49</f>
        <v>0</v>
      </c>
      <c r="AF82" s="258" t="n">
        <f aca="false">AF42+AF49</f>
        <v>0</v>
      </c>
      <c r="AG82" s="258" t="n">
        <f aca="false">AG42+AG49</f>
        <v>0</v>
      </c>
      <c r="AH82" s="258" t="n">
        <f aca="false">AH42+AH49</f>
        <v>0</v>
      </c>
      <c r="AI82" s="258" t="n">
        <f aca="false">AI42+AI49</f>
        <v>0</v>
      </c>
      <c r="AJ82" s="258" t="n">
        <f aca="false">AJ42+AJ49</f>
        <v>0</v>
      </c>
      <c r="AK82" s="258" t="n">
        <f aca="false">AK42+AK49</f>
        <v>0</v>
      </c>
      <c r="AL82" s="258" t="n">
        <f aca="false">AL42+AL49</f>
        <v>0</v>
      </c>
      <c r="AM82" s="258" t="n">
        <f aca="false">AM42+AM49</f>
        <v>0</v>
      </c>
      <c r="AN82" s="258" t="n">
        <f aca="false">AN42+AN49</f>
        <v>0</v>
      </c>
      <c r="AO82" s="258" t="n">
        <f aca="false">AO42+AO49</f>
        <v>0</v>
      </c>
      <c r="AP82" s="258" t="n">
        <f aca="false">AP42+AP49</f>
        <v>0</v>
      </c>
      <c r="AQ82" s="258" t="n">
        <f aca="false">AQ42+AQ49</f>
        <v>0</v>
      </c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</row>
    <row r="83" s="258" customFormat="true" ht="12" hidden="false" customHeight="false" outlineLevel="0" collapsed="false">
      <c r="B83" s="333" t="s">
        <v>234</v>
      </c>
      <c r="D83" s="258" t="n">
        <f aca="false">$M$7+($M8*D$33)</f>
        <v>74341.0167413793</v>
      </c>
      <c r="E83" s="258" t="n">
        <f aca="false">($M9*E$33)</f>
        <v>73820.6296241897</v>
      </c>
      <c r="F83" s="258" t="n">
        <f aca="false">($M10*F$33)</f>
        <v>73303.8852168203</v>
      </c>
      <c r="G83" s="258" t="n">
        <f aca="false">($M11*G$33)</f>
        <v>72790.7580203026</v>
      </c>
      <c r="H83" s="258" t="n">
        <f aca="false">($M12*H$33)</f>
        <v>72281.2227141605</v>
      </c>
      <c r="I83" s="258" t="n">
        <f aca="false">($M13*I$33)</f>
        <v>0</v>
      </c>
      <c r="J83" s="258" t="n">
        <f aca="false">($M14*J$33)</f>
        <v>0</v>
      </c>
      <c r="K83" s="258" t="n">
        <f aca="false">($M15*K$33)</f>
        <v>0</v>
      </c>
      <c r="L83" s="258" t="n">
        <f aca="false">($M16*L$33)</f>
        <v>0</v>
      </c>
      <c r="M83" s="258" t="n">
        <f aca="false">($M17*M$33)</f>
        <v>0</v>
      </c>
      <c r="N83" s="258" t="n">
        <f aca="false">($M18*N$33)</f>
        <v>0</v>
      </c>
      <c r="O83" s="258" t="n">
        <f aca="false">($M19*O$33)</f>
        <v>0</v>
      </c>
      <c r="P83" s="258" t="n">
        <f aca="false">($M20*P$33)</f>
        <v>0</v>
      </c>
      <c r="Q83" s="258" t="n">
        <f aca="false">($M21*Q$33)</f>
        <v>0</v>
      </c>
      <c r="R83" s="258" t="n">
        <f aca="false">($M22*R$33)</f>
        <v>0</v>
      </c>
      <c r="S83" s="258" t="n">
        <f aca="false">($M23*S$33)</f>
        <v>0</v>
      </c>
      <c r="T83" s="258" t="n">
        <f aca="false">($M24*T$33)</f>
        <v>0</v>
      </c>
      <c r="U83" s="258" t="n">
        <f aca="false">($M25*U$33)</f>
        <v>0</v>
      </c>
      <c r="V83" s="258" t="n">
        <f aca="false">($M26*V$33)</f>
        <v>0</v>
      </c>
      <c r="W83" s="258" t="n">
        <f aca="false">($M27*W$33)</f>
        <v>0</v>
      </c>
      <c r="X83" s="258" t="n">
        <f aca="false">($M8*X$33)</f>
        <v>0</v>
      </c>
      <c r="Y83" s="258" t="n">
        <f aca="false">20*Y33</f>
        <v>0</v>
      </c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</row>
    <row r="84" customFormat="false" ht="12" hidden="false" customHeight="false" outlineLevel="0" collapsed="false">
      <c r="B84" s="334" t="s">
        <v>235</v>
      </c>
      <c r="C84" s="278"/>
      <c r="D84" s="235" t="n">
        <f aca="false">-((D42+D45-D64+D48)*$H$8)</f>
        <v>0</v>
      </c>
      <c r="E84" s="235" t="n">
        <f aca="false">-((E42+E45-E64+E48)*$H$8)</f>
        <v>0</v>
      </c>
      <c r="F84" s="235" t="n">
        <f aca="false">-((F42+F45-F64+F48)*$H$8)</f>
        <v>0</v>
      </c>
      <c r="G84" s="235" t="n">
        <f aca="false">-((G42+G45-G64+G48)*$H$8)</f>
        <v>0</v>
      </c>
      <c r="H84" s="235" t="n">
        <f aca="false">-((H42+H45-H64+H48)*$H$8)</f>
        <v>0</v>
      </c>
      <c r="I84" s="235" t="n">
        <f aca="false">-((I42+I45-I64+I48)*$H$8)</f>
        <v>0</v>
      </c>
      <c r="J84" s="235" t="n">
        <f aca="false">-((J42+J45-J64+J48)*$H$8)</f>
        <v>0</v>
      </c>
      <c r="K84" s="235" t="n">
        <f aca="false">-((K42+K45-K64+K48)*$H$8)</f>
        <v>0</v>
      </c>
      <c r="L84" s="235" t="n">
        <f aca="false">-((L42+L45-L64+L48)*$H$8)</f>
        <v>0</v>
      </c>
      <c r="M84" s="235" t="n">
        <f aca="false">-((M42+M45-M64+M48)*$H$8)</f>
        <v>0</v>
      </c>
      <c r="N84" s="235" t="n">
        <f aca="false">-((N42+N45-N64+N48)*$H$8)</f>
        <v>0</v>
      </c>
      <c r="O84" s="235" t="n">
        <f aca="false">-((O42+O45-O64+O48)*$H$8)</f>
        <v>0</v>
      </c>
      <c r="P84" s="235" t="n">
        <f aca="false">-((P42+P45-P64+P48)*$H$8)</f>
        <v>0</v>
      </c>
      <c r="Q84" s="235" t="n">
        <f aca="false">-((Q42+Q45-Q64+Q48)*$H$8)</f>
        <v>0</v>
      </c>
      <c r="R84" s="235" t="n">
        <f aca="false">-((R42+R45-R64+R48)*$H$8)</f>
        <v>0</v>
      </c>
      <c r="S84" s="235" t="n">
        <f aca="false">-((S42+S45-S64+S48)*$H$8)</f>
        <v>0</v>
      </c>
      <c r="T84" s="235" t="n">
        <f aca="false">-((T42+T45-T64+T48)*$H$8)</f>
        <v>0</v>
      </c>
      <c r="U84" s="235" t="n">
        <f aca="false">-((U42+U45-U64+U48)*$H$8)</f>
        <v>0</v>
      </c>
      <c r="V84" s="235" t="n">
        <f aca="false">-((V42+V45-V64+V48)*$H$8)</f>
        <v>0</v>
      </c>
      <c r="W84" s="235" t="n">
        <f aca="false">-((W42+W45-W64+W48)*$H$8)</f>
        <v>0</v>
      </c>
      <c r="X84" s="235" t="n">
        <f aca="false">-((X42+X45-X64+X48)*$H$8)</f>
        <v>-0</v>
      </c>
      <c r="Y84" s="235" t="n">
        <f aca="false">-((Y42+Y45-Y64+Y48)*$H$8)</f>
        <v>-0</v>
      </c>
      <c r="Z84" s="235" t="n">
        <f aca="false">-((Z42+Z45-Z64+Z48)*$H$8)</f>
        <v>-0</v>
      </c>
      <c r="AA84" s="235" t="n">
        <f aca="false">-((AA42+AA45-AA64+AA48)*$H$8)</f>
        <v>-0</v>
      </c>
      <c r="AB84" s="235" t="n">
        <f aca="false">-((AB42+AB45-AB64+AB48)*$H$8)</f>
        <v>-0</v>
      </c>
      <c r="AC84" s="235" t="n">
        <f aca="false">-((AC42+AC45-AC64+AC48)*$H$8)</f>
        <v>-0</v>
      </c>
      <c r="AD84" s="235" t="n">
        <f aca="false">-((AD42+AD45-AD64+AD48)*$H$8)</f>
        <v>-0</v>
      </c>
      <c r="AE84" s="235" t="n">
        <f aca="false">-((AE42+AE45-AE64+AE48)*$H$8)</f>
        <v>-0</v>
      </c>
      <c r="AF84" s="235" t="n">
        <f aca="false">-((AF42+AF45-AF64+AF48)*$H$8)</f>
        <v>-0</v>
      </c>
      <c r="AG84" s="235" t="n">
        <f aca="false">-((AG42+AG45-AG64+AG48)*$H$8)</f>
        <v>-0</v>
      </c>
      <c r="AH84" s="235" t="n">
        <f aca="false">-((AH42+AH45-AH64+AH48)*$H$8)</f>
        <v>-0</v>
      </c>
      <c r="AI84" s="235" t="n">
        <f aca="false">-((AI42+AI45-AI64+AI48)*$H$8)</f>
        <v>-0</v>
      </c>
      <c r="AJ84" s="235" t="n">
        <f aca="false">-((AJ42+AJ45-AJ64+AJ48)*$H$8)</f>
        <v>-0</v>
      </c>
      <c r="AK84" s="235" t="n">
        <f aca="false">-((AK42+AK45-AK64+AK48)*$H$8)</f>
        <v>-0</v>
      </c>
      <c r="AL84" s="235" t="n">
        <f aca="false">-((AL42+AL45-AL64+AL48)*$H$8)</f>
        <v>-0</v>
      </c>
      <c r="AM84" s="235" t="n">
        <f aca="false">-((AM42+AM45-AM64+AM48)*$H$8)</f>
        <v>-0</v>
      </c>
      <c r="AN84" s="235" t="n">
        <f aca="false">-((AN42+AN45-AN64+AN48)*$H$8)</f>
        <v>-0</v>
      </c>
      <c r="AO84" s="235" t="n">
        <f aca="false">-((AO42+AO45-AO64+AO48)*$H$8)</f>
        <v>-0</v>
      </c>
      <c r="AP84" s="235" t="n">
        <f aca="false">-((AP42+AP45-AP64+AP48)*$H$8)</f>
        <v>-0</v>
      </c>
      <c r="AQ84" s="235" t="n">
        <f aca="false">-((AQ42+AQ45-AQ64+AQ48)*$H$8)</f>
        <v>-0</v>
      </c>
      <c r="AR84" s="10"/>
      <c r="AS84" s="335"/>
      <c r="AT84" s="335"/>
      <c r="AU84" s="335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</row>
    <row r="85" customFormat="false" ht="12" hidden="false" customHeight="false" outlineLevel="0" collapsed="false">
      <c r="B85" s="1" t="s">
        <v>236</v>
      </c>
      <c r="D85" s="235" t="n">
        <f aca="false">-((D42+D45-D73+D48+D84)*$H$7-D78)</f>
        <v>0</v>
      </c>
      <c r="E85" s="235" t="n">
        <f aca="false">-((E42+E45-E73+E48+E84)*$H$7-E78)</f>
        <v>0</v>
      </c>
      <c r="F85" s="235" t="n">
        <v>0</v>
      </c>
      <c r="G85" s="235" t="n">
        <f aca="false">-((G42+G45-G73+G48+G84)*$H$7-G78)</f>
        <v>0</v>
      </c>
      <c r="H85" s="235" t="n">
        <f aca="false">-((H42+H45-H73+H48+H84)*$H$7-H78)</f>
        <v>0</v>
      </c>
      <c r="I85" s="235" t="n">
        <f aca="false">-((I42+I45-I73+I48+I84)*$H$7-I78)</f>
        <v>0</v>
      </c>
      <c r="J85" s="235" t="n">
        <f aca="false">-((J42+J45-J73+J48+J84)*$H$7-J78)</f>
        <v>0</v>
      </c>
      <c r="K85" s="235" t="n">
        <v>0</v>
      </c>
      <c r="L85" s="235" t="n">
        <f aca="false">-((L42+L45-L73+L48+L84)*$H$7-L78)</f>
        <v>0</v>
      </c>
      <c r="M85" s="235" t="n">
        <f aca="false">-((M42+M45-M73+M48+M84)*$H$7-M78)</f>
        <v>0</v>
      </c>
      <c r="N85" s="235" t="n">
        <f aca="false">-((N42+N45-N73+N48+N84)*$H$7-N78)</f>
        <v>0</v>
      </c>
      <c r="O85" s="235" t="n">
        <f aca="false">-((O42+O45-O73+O48+O84)*$H$7-O78)</f>
        <v>0</v>
      </c>
      <c r="P85" s="235" t="n">
        <v>0</v>
      </c>
      <c r="Q85" s="235" t="n">
        <f aca="false">-((Q42+Q45-Q73+Q48+Q84)*$H$7-Q78)</f>
        <v>0</v>
      </c>
      <c r="R85" s="235" t="n">
        <f aca="false">-((R42+R45-R73+R48+R84)*$H$7-R78)</f>
        <v>0</v>
      </c>
      <c r="S85" s="235" t="n">
        <f aca="false">-((S42+S45-S73+S48+S84)*$H$7-S78)</f>
        <v>0</v>
      </c>
      <c r="T85" s="235" t="n">
        <f aca="false">-((T42+T45-T73+T48+T84)*$H$7-T78)</f>
        <v>0</v>
      </c>
      <c r="U85" s="235" t="n">
        <f aca="false">-((U42+U45-U73+U48+U84)*$H$7-U78)</f>
        <v>0</v>
      </c>
      <c r="V85" s="235" t="n">
        <f aca="false">-((V42+V45-V73+V48+V84)*$H$7-V78)</f>
        <v>0</v>
      </c>
      <c r="W85" s="235" t="n">
        <f aca="false">-((W42+W45-W73+W48+W84)*$H$7-W78)</f>
        <v>0</v>
      </c>
      <c r="X85" s="235" t="n">
        <f aca="false">-((X42+X45-X73+X48+X84)*$H$7-X78)</f>
        <v>-0</v>
      </c>
      <c r="Y85" s="235" t="n">
        <f aca="false">-((Y42+Y45-Y73+Y48+Y84)*$H$7-Y78)</f>
        <v>-0</v>
      </c>
      <c r="Z85" s="235" t="n">
        <f aca="false">-((Z42+Z45-Z73+Z48+Z84)*$H$7-Z78)</f>
        <v>-0</v>
      </c>
      <c r="AA85" s="235" t="n">
        <f aca="false">-((AA42+AA45-AA73+AA48+AA84)*$H$7-AA78)</f>
        <v>-0</v>
      </c>
      <c r="AB85" s="235" t="n">
        <f aca="false">-((AB42+AB45-AB73+AB48+AB84)*$H$7-AB78)</f>
        <v>-0</v>
      </c>
      <c r="AC85" s="235" t="n">
        <f aca="false">-((AC42+AC45-AC73+AC48+AC84)*$H$7-AC78)</f>
        <v>-0</v>
      </c>
      <c r="AD85" s="235" t="n">
        <f aca="false">-((AD42+AD45-AD73+AD48+AD84)*$H$7-AD78)</f>
        <v>-0</v>
      </c>
      <c r="AE85" s="235" t="n">
        <f aca="false">-((AE42+AE45-AE73+AE48+AE84)*$H$7-AE78)</f>
        <v>-0</v>
      </c>
      <c r="AF85" s="235" t="n">
        <f aca="false">-((AF42+AF45-AF73+AF48+AF84)*$H$7-AF78)</f>
        <v>-0</v>
      </c>
      <c r="AG85" s="235" t="n">
        <f aca="false">-((AG42+AG45-AG73+AG48+AG84)*$H$7-AG78)</f>
        <v>-0</v>
      </c>
      <c r="AH85" s="235" t="n">
        <f aca="false">-((AH42+AH45-AH73+AH48+AH84)*$H$7-AH78)</f>
        <v>-0</v>
      </c>
      <c r="AI85" s="235" t="n">
        <f aca="false">-((AI42+AI45-AI73+AI48+AI84)*$H$7-AI78)</f>
        <v>-0</v>
      </c>
      <c r="AJ85" s="235" t="n">
        <f aca="false">-((AJ42+AJ45-AJ73+AJ48+AJ84)*$H$7-AJ78)</f>
        <v>-0</v>
      </c>
      <c r="AK85" s="235" t="n">
        <f aca="false">-((AK42+AK45-AK73+AK48+AK84)*$H$7-AK78)</f>
        <v>-0</v>
      </c>
      <c r="AL85" s="235" t="n">
        <f aca="false">-((AL42+AL45-AL73+AL48+AL84)*$H$7-AL78)</f>
        <v>-0</v>
      </c>
      <c r="AM85" s="235" t="n">
        <f aca="false">-((AM42+AM45-AM73+AM48+AM84)*$H$7-AM78)</f>
        <v>-0</v>
      </c>
      <c r="AN85" s="235" t="n">
        <f aca="false">-((AN42+AN45-AN73+AN48+AN84)*$H$7-AN78)</f>
        <v>-0</v>
      </c>
      <c r="AO85" s="235" t="n">
        <f aca="false">-((AO42+AO45-AO73+AO48+AO84)*$H$7-AO78)</f>
        <v>-0</v>
      </c>
      <c r="AP85" s="235" t="n">
        <f aca="false">-((AP42+AP45-AP73+AP48+AP84)*$H$7-AP78)</f>
        <v>-0</v>
      </c>
      <c r="AQ85" s="235" t="n">
        <f aca="false">-((AQ42+AQ45-AQ73+AQ48+AQ84)*$H$7-AQ78)</f>
        <v>-0</v>
      </c>
      <c r="AR85" s="10"/>
      <c r="AS85" s="10"/>
      <c r="AT85" s="10"/>
      <c r="AU85" s="10"/>
      <c r="AV85" s="335"/>
      <c r="AW85" s="10"/>
      <c r="AX85" s="10"/>
      <c r="AY85" s="10"/>
      <c r="AZ85" s="10"/>
      <c r="BA85" s="10"/>
      <c r="BB85" s="10"/>
      <c r="BC85" s="10"/>
      <c r="BD85" s="10"/>
      <c r="BE85" s="10"/>
      <c r="BF85" s="10"/>
    </row>
    <row r="86" customFormat="false" ht="12" hidden="false" customHeight="false" outlineLevel="0" collapsed="false">
      <c r="B86" s="334" t="s">
        <v>237</v>
      </c>
      <c r="D86" s="235" t="n">
        <f aca="false">D85+D84</f>
        <v>0</v>
      </c>
      <c r="E86" s="235" t="n">
        <f aca="false">E85+E84</f>
        <v>0</v>
      </c>
      <c r="F86" s="235" t="n">
        <v>0</v>
      </c>
      <c r="G86" s="235" t="n">
        <f aca="false">G85+G84</f>
        <v>0</v>
      </c>
      <c r="H86" s="235" t="n">
        <f aca="false">H85+H84</f>
        <v>0</v>
      </c>
      <c r="I86" s="235" t="n">
        <f aca="false">I85+I84</f>
        <v>0</v>
      </c>
      <c r="J86" s="235" t="n">
        <f aca="false">J85+J84</f>
        <v>0</v>
      </c>
      <c r="K86" s="235" t="n">
        <v>0</v>
      </c>
      <c r="L86" s="235" t="n">
        <f aca="false">L85+L84</f>
        <v>0</v>
      </c>
      <c r="M86" s="235" t="n">
        <f aca="false">M85+M84</f>
        <v>0</v>
      </c>
      <c r="N86" s="235" t="n">
        <f aca="false">N85+N84</f>
        <v>0</v>
      </c>
      <c r="O86" s="235" t="n">
        <f aca="false">O85+O84</f>
        <v>0</v>
      </c>
      <c r="P86" s="235" t="n">
        <v>0</v>
      </c>
      <c r="Q86" s="235" t="n">
        <f aca="false">Q85+Q84</f>
        <v>0</v>
      </c>
      <c r="R86" s="235" t="n">
        <f aca="false">R85+R84</f>
        <v>0</v>
      </c>
      <c r="S86" s="235" t="n">
        <f aca="false">S85+S84</f>
        <v>0</v>
      </c>
      <c r="T86" s="235" t="n">
        <f aca="false">T85+T84</f>
        <v>0</v>
      </c>
      <c r="U86" s="235" t="n">
        <f aca="false">U85+U84</f>
        <v>0</v>
      </c>
      <c r="V86" s="235" t="n">
        <f aca="false">V85+V84</f>
        <v>0</v>
      </c>
      <c r="W86" s="235" t="n">
        <f aca="false">W85+W84</f>
        <v>0</v>
      </c>
      <c r="X86" s="235" t="n">
        <f aca="false">X85+X84</f>
        <v>-0</v>
      </c>
      <c r="Y86" s="235" t="n">
        <f aca="false">Y85+Y84</f>
        <v>-0</v>
      </c>
      <c r="Z86" s="235" t="n">
        <f aca="false">Z85+Z84</f>
        <v>-0</v>
      </c>
      <c r="AA86" s="235" t="n">
        <f aca="false">AA85+AA84</f>
        <v>-0</v>
      </c>
      <c r="AB86" s="235" t="n">
        <f aca="false">AB85+AB84</f>
        <v>-0</v>
      </c>
      <c r="AC86" s="235" t="n">
        <f aca="false">AC85+AC84</f>
        <v>-0</v>
      </c>
      <c r="AD86" s="235" t="n">
        <f aca="false">AD85+AD84</f>
        <v>-0</v>
      </c>
      <c r="AE86" s="235" t="n">
        <f aca="false">AE85+AE84</f>
        <v>-0</v>
      </c>
      <c r="AF86" s="235" t="n">
        <f aca="false">AF85+AF84</f>
        <v>-0</v>
      </c>
      <c r="AG86" s="235" t="n">
        <f aca="false">AG85+AG84</f>
        <v>-0</v>
      </c>
      <c r="AH86" s="235" t="n">
        <f aca="false">AH85+AH84</f>
        <v>-0</v>
      </c>
      <c r="AI86" s="235" t="n">
        <f aca="false">AI85+AI84</f>
        <v>-0</v>
      </c>
      <c r="AJ86" s="235" t="n">
        <f aca="false">AJ85+AJ84</f>
        <v>-0</v>
      </c>
      <c r="AK86" s="235" t="n">
        <f aca="false">AK85+AK84</f>
        <v>-0</v>
      </c>
      <c r="AL86" s="235" t="n">
        <f aca="false">AL85+AL84</f>
        <v>-0</v>
      </c>
      <c r="AM86" s="235" t="n">
        <f aca="false">AM85+AM84</f>
        <v>-0</v>
      </c>
      <c r="AN86" s="235" t="n">
        <f aca="false">AN85+AN84</f>
        <v>-0</v>
      </c>
      <c r="AO86" s="235" t="n">
        <f aca="false">AO85+AO84</f>
        <v>-0</v>
      </c>
      <c r="AP86" s="235" t="n">
        <f aca="false">AP85+AP84</f>
        <v>-0</v>
      </c>
      <c r="AQ86" s="235" t="n">
        <f aca="false">AQ85+AQ84</f>
        <v>-0</v>
      </c>
      <c r="AR86" s="10"/>
      <c r="AS86" s="10"/>
      <c r="AT86" s="10"/>
      <c r="AU86" s="10"/>
      <c r="AV86" s="335"/>
      <c r="AW86" s="10"/>
      <c r="AX86" s="10"/>
      <c r="AY86" s="10"/>
      <c r="AZ86" s="10"/>
      <c r="BA86" s="10"/>
      <c r="BB86" s="10"/>
      <c r="BC86" s="10"/>
      <c r="BD86" s="10"/>
      <c r="BE86" s="10"/>
      <c r="BF86" s="10"/>
    </row>
    <row r="87" s="258" customFormat="true" ht="12" hidden="false" customHeight="false" outlineLevel="0" collapsed="false">
      <c r="B87" s="333" t="s">
        <v>238</v>
      </c>
      <c r="C87" s="258" t="n">
        <f aca="false">C82</f>
        <v>-1742857.67062069</v>
      </c>
      <c r="D87" s="258" t="n">
        <f aca="false">D82+D86+D83</f>
        <v>30188.6201896552</v>
      </c>
      <c r="E87" s="258" t="n">
        <f aca="false">E82+E86+E83</f>
        <v>29075.6614345345</v>
      </c>
      <c r="F87" s="258" t="n">
        <f aca="false">F82+F86+F83</f>
        <v>27954.4939564755</v>
      </c>
      <c r="G87" s="258" t="n">
        <f aca="false">G82+G86+G83</f>
        <v>26824.8552278543</v>
      </c>
      <c r="H87" s="258" t="n">
        <f aca="false">H82+H86+H83</f>
        <v>25686.4781589667</v>
      </c>
      <c r="I87" s="258" t="n">
        <f aca="false">I82+I86+I83</f>
        <v>-47236.1631531942</v>
      </c>
      <c r="J87" s="258" t="n">
        <f aca="false">J82+J86+J83</f>
        <v>-47890.4101231547</v>
      </c>
      <c r="K87" s="258" t="n">
        <f aca="false">K82+K86+K83</f>
        <v>-48557.7420325143</v>
      </c>
      <c r="L87" s="258" t="n">
        <f aca="false">L82+L86+L83</f>
        <v>-49238.4205800611</v>
      </c>
      <c r="M87" s="258" t="n">
        <f aca="false">M82+M86+M83</f>
        <v>-49932.7126985589</v>
      </c>
      <c r="N87" s="258" t="n">
        <f aca="false">N82+N86+N83</f>
        <v>-50640.8906594266</v>
      </c>
      <c r="O87" s="258" t="n">
        <f aca="false">O82+O86+O83</f>
        <v>-51363.2321795117</v>
      </c>
      <c r="P87" s="258" t="n">
        <f aca="false">P82+P86+P83</f>
        <v>-52100.0205299985</v>
      </c>
      <c r="Q87" s="258" t="n">
        <f aca="false">Q82+Q86+Q83</f>
        <v>-52851.544647495</v>
      </c>
      <c r="R87" s="258" t="n">
        <f aca="false">R82+R86+R83</f>
        <v>-53618.0992473415</v>
      </c>
      <c r="S87" s="258" t="n">
        <f aca="false">S82+S86+S83</f>
        <v>-54399.9849391849</v>
      </c>
      <c r="T87" s="258" t="n">
        <f aca="false">T82+T86+T83</f>
        <v>-55197.5083448651</v>
      </c>
      <c r="U87" s="258" t="n">
        <f aca="false">U82+U86+U83</f>
        <v>-56010.982218659</v>
      </c>
      <c r="V87" s="258" t="n">
        <f aca="false">V82+V86+V83</f>
        <v>-56840.7255699287</v>
      </c>
      <c r="W87" s="258" t="n">
        <f aca="false">W82+W86+W83</f>
        <v>-57687.0637882238</v>
      </c>
      <c r="X87" s="258" t="n">
        <f aca="false">X82+X86+X83</f>
        <v>0</v>
      </c>
      <c r="Y87" s="258" t="n">
        <f aca="false">Y82+Y86+Y83</f>
        <v>0</v>
      </c>
      <c r="Z87" s="258" t="n">
        <f aca="false">Z82+Z86+Z83</f>
        <v>0</v>
      </c>
      <c r="AA87" s="258" t="n">
        <f aca="false">AA82+AA86</f>
        <v>0</v>
      </c>
      <c r="AB87" s="258" t="n">
        <f aca="false">AB82+AB86</f>
        <v>0</v>
      </c>
      <c r="AC87" s="258" t="n">
        <f aca="false">AC82+AC86</f>
        <v>0</v>
      </c>
      <c r="AD87" s="258" t="n">
        <f aca="false">AD82+AD86</f>
        <v>0</v>
      </c>
      <c r="AE87" s="258" t="n">
        <f aca="false">AE82+AE86</f>
        <v>0</v>
      </c>
      <c r="AF87" s="258" t="n">
        <f aca="false">AF82+AF86</f>
        <v>0</v>
      </c>
      <c r="AG87" s="258" t="n">
        <f aca="false">AG82+AG86</f>
        <v>0</v>
      </c>
      <c r="AH87" s="258" t="n">
        <f aca="false">AH82+AH86</f>
        <v>0</v>
      </c>
      <c r="AI87" s="258" t="n">
        <f aca="false">AI82+AI86</f>
        <v>0</v>
      </c>
      <c r="AJ87" s="258" t="n">
        <f aca="false">AJ82+AJ86</f>
        <v>0</v>
      </c>
      <c r="AK87" s="258" t="n">
        <f aca="false">AK82+AK86</f>
        <v>0</v>
      </c>
      <c r="AL87" s="258" t="n">
        <f aca="false">AL82+AL86</f>
        <v>0</v>
      </c>
      <c r="AM87" s="258" t="n">
        <f aca="false">AM82+AM86</f>
        <v>0</v>
      </c>
      <c r="AN87" s="258" t="n">
        <f aca="false">AN82+AN86</f>
        <v>0</v>
      </c>
      <c r="AO87" s="258" t="n">
        <f aca="false">AO82+AO86</f>
        <v>0</v>
      </c>
      <c r="AP87" s="258" t="n">
        <f aca="false">AP82+AP86</f>
        <v>0</v>
      </c>
      <c r="AQ87" s="258" t="n">
        <f aca="false">AQ82+AQ86</f>
        <v>0</v>
      </c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</row>
    <row r="88" customFormat="false" ht="12" hidden="false" customHeight="false" outlineLevel="0" collapsed="false">
      <c r="B88" s="255" t="s">
        <v>239</v>
      </c>
      <c r="C88" s="223" t="n">
        <v>0.05</v>
      </c>
      <c r="D88" s="223"/>
      <c r="E88" s="225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10"/>
      <c r="AS88" s="10"/>
      <c r="AT88" s="335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</row>
    <row r="89" customFormat="false" ht="12" hidden="false" customHeight="false" outlineLevel="0" collapsed="false">
      <c r="B89" s="255" t="s">
        <v>240</v>
      </c>
      <c r="C89" s="247" t="n">
        <f aca="false">NPV(H20,$D$87:$AQ$87)+$C$87</f>
        <v>-2386693.06236532</v>
      </c>
      <c r="D89" s="247" t="n">
        <f aca="false">NPV(C88,C87:W87)</f>
        <v>-1943591.51301717</v>
      </c>
      <c r="E89" s="247"/>
      <c r="G89" s="336"/>
      <c r="H89" s="337"/>
      <c r="I89" s="295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98"/>
      <c r="AN89" s="298"/>
      <c r="AO89" s="298"/>
      <c r="AP89" s="298"/>
      <c r="AQ89" s="298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</row>
    <row r="90" customFormat="false" ht="12" hidden="false" customHeight="false" outlineLevel="0" collapsed="false">
      <c r="B90" s="279" t="s">
        <v>241</v>
      </c>
      <c r="C90" s="247" t="n">
        <f aca="false">SUM(D33:W33)</f>
        <v>13919.7864884695</v>
      </c>
      <c r="D90" s="247"/>
      <c r="E90" s="247"/>
      <c r="F90" s="230"/>
      <c r="G90" s="336"/>
      <c r="H90" s="337"/>
      <c r="I90" s="295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98"/>
      <c r="AN90" s="298"/>
      <c r="AO90" s="298"/>
      <c r="AP90" s="298"/>
      <c r="AQ90" s="298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</row>
    <row r="91" customFormat="false" ht="12" hidden="false" customHeight="false" outlineLevel="0" collapsed="false">
      <c r="B91" s="279" t="s">
        <v>242</v>
      </c>
      <c r="C91" s="338" t="n">
        <f aca="false">-C89/C90</f>
        <v>171.460464881581</v>
      </c>
      <c r="D91" s="338"/>
      <c r="E91" s="338"/>
      <c r="F91" s="230"/>
      <c r="G91" s="339"/>
      <c r="H91" s="230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307"/>
      <c r="AM91" s="307"/>
      <c r="AN91" s="307"/>
      <c r="AO91" s="307"/>
      <c r="AP91" s="307"/>
      <c r="AQ91" s="307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</row>
    <row r="92" customFormat="false" ht="12" hidden="false" customHeight="false" outlineLevel="0" collapsed="false">
      <c r="B92" s="279" t="s">
        <v>243</v>
      </c>
      <c r="C92" s="338" t="n">
        <f aca="false">C91/(1-$H$9)</f>
        <v>171.460464881581</v>
      </c>
      <c r="D92" s="338"/>
      <c r="E92" s="338"/>
      <c r="F92" s="291"/>
      <c r="G92" s="291"/>
      <c r="H92" s="291"/>
      <c r="I92" s="340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</row>
    <row r="93" customFormat="false" ht="12" hidden="false" customHeight="false" outlineLevel="0" collapsed="false">
      <c r="B93" s="279" t="s">
        <v>244</v>
      </c>
      <c r="C93" s="341" t="n">
        <f aca="false">C92*(1+H23)</f>
        <v>173.175069530397</v>
      </c>
      <c r="D93" s="341" t="n">
        <f aca="false">C93</f>
        <v>173.175069530397</v>
      </c>
      <c r="E93" s="341" t="n">
        <f aca="false">D93</f>
        <v>173.175069530397</v>
      </c>
      <c r="F93" s="341" t="n">
        <f aca="false">E93</f>
        <v>173.175069530397</v>
      </c>
      <c r="G93" s="341" t="n">
        <f aca="false">F93</f>
        <v>173.175069530397</v>
      </c>
      <c r="H93" s="341" t="n">
        <f aca="false">G93</f>
        <v>173.175069530397</v>
      </c>
      <c r="I93" s="341" t="n">
        <f aca="false">H93</f>
        <v>173.175069530397</v>
      </c>
      <c r="J93" s="341" t="n">
        <f aca="false">I93</f>
        <v>173.175069530397</v>
      </c>
      <c r="K93" s="341" t="n">
        <f aca="false">J93</f>
        <v>173.175069530397</v>
      </c>
      <c r="L93" s="341" t="n">
        <f aca="false">K93</f>
        <v>173.175069530397</v>
      </c>
      <c r="M93" s="341" t="n">
        <f aca="false">L93</f>
        <v>173.175069530397</v>
      </c>
      <c r="N93" s="341" t="n">
        <f aca="false">M93</f>
        <v>173.175069530397</v>
      </c>
      <c r="O93" s="341" t="n">
        <f aca="false">N93</f>
        <v>173.175069530397</v>
      </c>
      <c r="P93" s="341" t="n">
        <f aca="false">O93</f>
        <v>173.175069530397</v>
      </c>
      <c r="Q93" s="341" t="n">
        <f aca="false">P93</f>
        <v>173.175069530397</v>
      </c>
      <c r="R93" s="341" t="n">
        <f aca="false">Q93</f>
        <v>173.175069530397</v>
      </c>
      <c r="S93" s="341" t="n">
        <f aca="false">R93</f>
        <v>173.175069530397</v>
      </c>
      <c r="T93" s="341" t="n">
        <f aca="false">S93</f>
        <v>173.175069530397</v>
      </c>
      <c r="U93" s="341" t="n">
        <f aca="false">T93</f>
        <v>173.175069530397</v>
      </c>
      <c r="V93" s="341" t="n">
        <f aca="false">U93</f>
        <v>173.175069530397</v>
      </c>
      <c r="W93" s="341" t="n">
        <f aca="false">V93</f>
        <v>173.175069530397</v>
      </c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</row>
    <row r="94" customFormat="false" ht="12" hidden="false" customHeight="false" outlineLevel="0" collapsed="false">
      <c r="B94" s="255"/>
      <c r="C94" s="247"/>
      <c r="D94" s="230"/>
      <c r="E94" s="230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</row>
    <row r="95" customFormat="false" ht="12" hidden="false" customHeight="false" outlineLevel="0" collapsed="false">
      <c r="B95" s="342" t="s">
        <v>245</v>
      </c>
      <c r="C95" s="343" t="n">
        <v>0</v>
      </c>
      <c r="D95" s="343" t="n">
        <v>1</v>
      </c>
      <c r="E95" s="343" t="n">
        <v>2</v>
      </c>
      <c r="F95" s="343" t="n">
        <v>3</v>
      </c>
      <c r="G95" s="343" t="n">
        <v>4</v>
      </c>
      <c r="H95" s="343" t="n">
        <v>5</v>
      </c>
      <c r="I95" s="343" t="n">
        <v>6</v>
      </c>
      <c r="J95" s="343" t="n">
        <v>7</v>
      </c>
      <c r="K95" s="343" t="n">
        <v>8</v>
      </c>
      <c r="L95" s="343" t="n">
        <v>9</v>
      </c>
      <c r="M95" s="343" t="n">
        <v>10</v>
      </c>
      <c r="N95" s="343" t="n">
        <v>11</v>
      </c>
      <c r="O95" s="343" t="n">
        <v>12</v>
      </c>
      <c r="P95" s="343" t="n">
        <v>13</v>
      </c>
      <c r="Q95" s="343" t="n">
        <v>14</v>
      </c>
      <c r="R95" s="343" t="n">
        <v>15</v>
      </c>
      <c r="S95" s="343" t="n">
        <v>16</v>
      </c>
      <c r="T95" s="343" t="n">
        <v>17</v>
      </c>
      <c r="U95" s="343" t="n">
        <v>18</v>
      </c>
      <c r="V95" s="343" t="n">
        <v>19</v>
      </c>
      <c r="W95" s="343" t="n">
        <v>20</v>
      </c>
      <c r="X95" s="343" t="n">
        <v>21</v>
      </c>
      <c r="Y95" s="343" t="n">
        <v>22</v>
      </c>
      <c r="Z95" s="343" t="n">
        <v>23</v>
      </c>
      <c r="AA95" s="343" t="n">
        <v>24</v>
      </c>
      <c r="AB95" s="343" t="n">
        <v>25</v>
      </c>
      <c r="AC95" s="343" t="n">
        <v>26</v>
      </c>
      <c r="AD95" s="343" t="n">
        <v>27</v>
      </c>
      <c r="AE95" s="343" t="n">
        <v>28</v>
      </c>
      <c r="AF95" s="343" t="n">
        <v>29</v>
      </c>
      <c r="AG95" s="343" t="n">
        <v>30</v>
      </c>
      <c r="AH95" s="343" t="n">
        <v>31</v>
      </c>
      <c r="AI95" s="343" t="n">
        <v>32</v>
      </c>
      <c r="AJ95" s="343" t="n">
        <v>33</v>
      </c>
      <c r="AK95" s="343" t="n">
        <v>34</v>
      </c>
      <c r="AL95" s="343" t="n">
        <v>35</v>
      </c>
      <c r="AM95" s="343" t="n">
        <v>36</v>
      </c>
      <c r="AN95" s="343" t="n">
        <v>37</v>
      </c>
      <c r="AO95" s="343" t="n">
        <v>38</v>
      </c>
      <c r="AP95" s="343" t="n">
        <v>39</v>
      </c>
      <c r="AQ95" s="343" t="n">
        <v>40</v>
      </c>
      <c r="AR95" s="344"/>
      <c r="AS95" s="344"/>
      <c r="AT95" s="344"/>
      <c r="AU95" s="344"/>
    </row>
    <row r="96" customFormat="false" ht="12" hidden="false" customHeight="false" outlineLevel="0" collapsed="false">
      <c r="B96" s="345" t="s">
        <v>246</v>
      </c>
      <c r="C96" s="346"/>
      <c r="D96" s="347" t="n">
        <f aca="false">IF(D98&gt;0,1,0)</f>
        <v>0</v>
      </c>
      <c r="E96" s="347" t="n">
        <f aca="false">IF(E98&gt;0,1,0)</f>
        <v>0</v>
      </c>
      <c r="F96" s="347" t="n">
        <f aca="false">IF(F98&gt;0,1,0)</f>
        <v>0</v>
      </c>
      <c r="G96" s="347" t="n">
        <f aca="false">IF(G98&gt;0,1,0)</f>
        <v>0</v>
      </c>
      <c r="H96" s="347" t="n">
        <f aca="false">IF(H98&gt;0,1,0)</f>
        <v>0</v>
      </c>
      <c r="I96" s="347" t="n">
        <f aca="false">IF(I98&gt;0,1,0)</f>
        <v>0</v>
      </c>
      <c r="J96" s="347" t="n">
        <f aca="false">IF(J98&gt;0,1,0)</f>
        <v>0</v>
      </c>
      <c r="K96" s="347" t="n">
        <f aca="false">IF(K98&gt;0,1,0)</f>
        <v>0</v>
      </c>
      <c r="L96" s="347" t="n">
        <f aca="false">IF(L98&gt;0,1,0)</f>
        <v>0</v>
      </c>
      <c r="M96" s="347" t="n">
        <f aca="false">IF(M98&gt;0,1,0)</f>
        <v>0</v>
      </c>
      <c r="N96" s="347" t="n">
        <f aca="false">IF(N98&gt;0,1,0)</f>
        <v>0</v>
      </c>
      <c r="O96" s="347" t="n">
        <f aca="false">IF(O98&gt;0,1,0)</f>
        <v>0</v>
      </c>
      <c r="P96" s="347" t="n">
        <f aca="false">IF(P98&gt;0,1,0)</f>
        <v>0</v>
      </c>
      <c r="Q96" s="347" t="n">
        <f aca="false">IF(Q98&gt;0,1,0)</f>
        <v>0</v>
      </c>
      <c r="R96" s="347" t="n">
        <f aca="false">IF(R98&gt;0,1,0)</f>
        <v>0</v>
      </c>
      <c r="S96" s="347" t="n">
        <f aca="false">IF(S98&gt;0,1,0)</f>
        <v>0</v>
      </c>
      <c r="T96" s="347" t="n">
        <f aca="false">IF(T98&gt;0,1,0)</f>
        <v>0</v>
      </c>
      <c r="U96" s="347" t="n">
        <f aca="false">IF(U98&gt;0,1,0)</f>
        <v>0</v>
      </c>
      <c r="V96" s="347" t="n">
        <f aca="false">IF(V98&gt;0,1,0)</f>
        <v>0</v>
      </c>
      <c r="W96" s="347" t="n">
        <f aca="false">IF(W98&gt;0,1,0)</f>
        <v>0</v>
      </c>
      <c r="X96" s="347" t="n">
        <f aca="false">IF(X98&gt;0,1,0)</f>
        <v>0</v>
      </c>
      <c r="Y96" s="347" t="n">
        <f aca="false">IF(Y98&gt;0,1,0)</f>
        <v>0</v>
      </c>
      <c r="Z96" s="347" t="n">
        <f aca="false">IF(Z98&gt;0,1,0)</f>
        <v>0</v>
      </c>
      <c r="AA96" s="347" t="n">
        <f aca="false">IF(AA98&gt;0,1,0)</f>
        <v>0</v>
      </c>
      <c r="AB96" s="347" t="n">
        <f aca="false">IF(AB98&gt;0,1,0)</f>
        <v>0</v>
      </c>
      <c r="AC96" s="347" t="n">
        <f aca="false">IF(AC98&gt;0,1,0)</f>
        <v>0</v>
      </c>
      <c r="AD96" s="347" t="n">
        <f aca="false">IF(AD98&gt;0,1,0)</f>
        <v>0</v>
      </c>
      <c r="AE96" s="347" t="n">
        <f aca="false">IF(AE98&gt;0,1,0)</f>
        <v>0</v>
      </c>
      <c r="AF96" s="347" t="n">
        <f aca="false">IF(AF98&gt;0,1,0)</f>
        <v>0</v>
      </c>
      <c r="AG96" s="347" t="n">
        <f aca="false">IF(AG98&gt;0,1,0)</f>
        <v>0</v>
      </c>
      <c r="AH96" s="347" t="n">
        <f aca="false">IF(AH98&gt;0,1,0)</f>
        <v>0</v>
      </c>
      <c r="AI96" s="347" t="n">
        <f aca="false">IF(AI98&gt;0,1,0)</f>
        <v>0</v>
      </c>
      <c r="AJ96" s="347" t="n">
        <f aca="false">IF(AJ98&gt;0,1,0)</f>
        <v>0</v>
      </c>
      <c r="AK96" s="347" t="n">
        <f aca="false">IF(AK98&gt;0,1,0)</f>
        <v>0</v>
      </c>
      <c r="AL96" s="347" t="n">
        <f aca="false">IF(AL98&gt;0,1,0)</f>
        <v>0</v>
      </c>
      <c r="AM96" s="347" t="n">
        <f aca="false">IF(AM98&gt;0,1,0)</f>
        <v>0</v>
      </c>
      <c r="AN96" s="347" t="n">
        <f aca="false">IF(AN98&gt;0,1,0)</f>
        <v>0</v>
      </c>
      <c r="AO96" s="347" t="n">
        <f aca="false">IF(AO98&gt;0,1,0)</f>
        <v>0</v>
      </c>
      <c r="AP96" s="347" t="n">
        <f aca="false">IF(AP98&gt;0,1,0)</f>
        <v>0</v>
      </c>
      <c r="AQ96" s="347" t="n">
        <f aca="false">IF(AQ98&gt;0,1,0)</f>
        <v>0</v>
      </c>
      <c r="AR96" s="10"/>
      <c r="AS96" s="10"/>
      <c r="AT96" s="10"/>
      <c r="AU96" s="10"/>
    </row>
    <row r="97" s="344" customFormat="true" ht="12" hidden="false" customHeight="false" outlineLevel="0" collapsed="false">
      <c r="B97" s="10" t="s">
        <v>247</v>
      </c>
      <c r="C97" s="298"/>
      <c r="D97" s="348" t="n">
        <f aca="false">C102</f>
        <v>0</v>
      </c>
      <c r="E97" s="348" t="n">
        <f aca="false">D102</f>
        <v>0</v>
      </c>
      <c r="F97" s="348" t="n">
        <f aca="false">E102</f>
        <v>0</v>
      </c>
      <c r="G97" s="348" t="n">
        <f aca="false">F102</f>
        <v>0</v>
      </c>
      <c r="H97" s="348" t="n">
        <f aca="false">G102</f>
        <v>0</v>
      </c>
      <c r="I97" s="348" t="n">
        <f aca="false">H102</f>
        <v>0</v>
      </c>
      <c r="J97" s="348" t="n">
        <f aca="false">I102</f>
        <v>0</v>
      </c>
      <c r="K97" s="348" t="n">
        <f aca="false">J102</f>
        <v>0</v>
      </c>
      <c r="L97" s="348" t="n">
        <f aca="false">K102</f>
        <v>0</v>
      </c>
      <c r="M97" s="348" t="n">
        <f aca="false">L102</f>
        <v>0</v>
      </c>
      <c r="N97" s="348" t="n">
        <f aca="false">M102</f>
        <v>0</v>
      </c>
      <c r="O97" s="348" t="n">
        <f aca="false">N102</f>
        <v>0</v>
      </c>
      <c r="P97" s="348" t="n">
        <f aca="false">O102</f>
        <v>0</v>
      </c>
      <c r="Q97" s="348" t="n">
        <f aca="false">P102</f>
        <v>0</v>
      </c>
      <c r="R97" s="348" t="n">
        <f aca="false">Q102</f>
        <v>0</v>
      </c>
      <c r="S97" s="348" t="n">
        <f aca="false">R102</f>
        <v>0</v>
      </c>
      <c r="T97" s="348" t="n">
        <f aca="false">S102</f>
        <v>0</v>
      </c>
      <c r="U97" s="348" t="n">
        <f aca="false">T102</f>
        <v>0</v>
      </c>
      <c r="V97" s="348" t="n">
        <f aca="false">U102</f>
        <v>0</v>
      </c>
      <c r="W97" s="348" t="n">
        <f aca="false">V102</f>
        <v>0</v>
      </c>
      <c r="X97" s="348" t="n">
        <f aca="false">W102</f>
        <v>0</v>
      </c>
      <c r="Y97" s="348" t="n">
        <f aca="false">X102</f>
        <v>0</v>
      </c>
      <c r="Z97" s="348" t="n">
        <f aca="false">Y102</f>
        <v>0</v>
      </c>
      <c r="AA97" s="348" t="n">
        <f aca="false">Z102</f>
        <v>0</v>
      </c>
      <c r="AB97" s="348" t="n">
        <f aca="false">AA102</f>
        <v>0</v>
      </c>
      <c r="AC97" s="348" t="n">
        <f aca="false">AB102</f>
        <v>0</v>
      </c>
      <c r="AD97" s="348" t="n">
        <f aca="false">AC102</f>
        <v>0</v>
      </c>
      <c r="AE97" s="348" t="n">
        <f aca="false">AD102</f>
        <v>0</v>
      </c>
      <c r="AF97" s="348" t="n">
        <f aca="false">AE102</f>
        <v>0</v>
      </c>
      <c r="AG97" s="348" t="n">
        <f aca="false">AF102</f>
        <v>0</v>
      </c>
      <c r="AH97" s="348" t="n">
        <f aca="false">AG102</f>
        <v>0</v>
      </c>
      <c r="AI97" s="348" t="n">
        <f aca="false">AH102</f>
        <v>0</v>
      </c>
      <c r="AJ97" s="348" t="n">
        <f aca="false">AI102</f>
        <v>0</v>
      </c>
      <c r="AK97" s="348" t="n">
        <f aca="false">AJ102</f>
        <v>0</v>
      </c>
      <c r="AL97" s="348" t="n">
        <f aca="false">AK102</f>
        <v>0</v>
      </c>
      <c r="AM97" s="348" t="n">
        <f aca="false">AL102</f>
        <v>0</v>
      </c>
      <c r="AN97" s="348" t="n">
        <f aca="false">AM102</f>
        <v>0</v>
      </c>
      <c r="AO97" s="348" t="n">
        <f aca="false">AN102</f>
        <v>0</v>
      </c>
      <c r="AP97" s="348" t="n">
        <f aca="false">AO102</f>
        <v>0</v>
      </c>
      <c r="AQ97" s="348" t="n">
        <f aca="false">AP102</f>
        <v>0</v>
      </c>
      <c r="AR97" s="349"/>
      <c r="AS97" s="349"/>
      <c r="AT97" s="349"/>
      <c r="AU97" s="349"/>
    </row>
    <row r="98" s="10" customFormat="true" ht="12" hidden="false" customHeight="false" outlineLevel="0" collapsed="false">
      <c r="B98" s="10" t="s">
        <v>248</v>
      </c>
      <c r="C98" s="298"/>
      <c r="D98" s="348" t="n">
        <f aca="false">IF(AND(D95&gt;0,$H$19&gt;=D95),-PMT($H$18,$H$19,$H$26),0)</f>
        <v>0</v>
      </c>
      <c r="E98" s="348" t="n">
        <f aca="false">IF(AND(E95&gt;0,$H$19&gt;=E95),-PMT($H$18,$H$19,$H$26),0)</f>
        <v>0</v>
      </c>
      <c r="F98" s="348" t="n">
        <f aca="false">IF(AND(F95&gt;0,$H$19&gt;=F95),-PMT($H$18,$H$19,$H$26),0)</f>
        <v>0</v>
      </c>
      <c r="G98" s="348" t="n">
        <f aca="false">IF(AND(G95&gt;0,$H$19&gt;=G95),-PMT($H$18,$H$19,$H$26),0)</f>
        <v>0</v>
      </c>
      <c r="H98" s="348" t="n">
        <f aca="false">IF(AND(H95&gt;0,$H$19&gt;=H95),-PMT($H$18,$H$19,$H$26),0)</f>
        <v>0</v>
      </c>
      <c r="I98" s="348" t="n">
        <f aca="false">IF(AND(I95&gt;0,$H$19&gt;=I95),-PMT($H$18,$H$19,$H$26),0)</f>
        <v>0</v>
      </c>
      <c r="J98" s="348" t="n">
        <f aca="false">IF(AND(J95&gt;0,$H$19&gt;=J95),-PMT($H$18,$H$19,$H$26),0)</f>
        <v>0</v>
      </c>
      <c r="K98" s="348" t="n">
        <f aca="false">IF(AND(K95&gt;0,$H$19&gt;=K95),-PMT($H$18,$H$19,$H$26),0)</f>
        <v>0</v>
      </c>
      <c r="L98" s="348" t="n">
        <f aca="false">IF(AND(L95&gt;0,$H$19&gt;=L95),-PMT($H$18,$H$19,$H$26),0)</f>
        <v>0</v>
      </c>
      <c r="M98" s="348" t="n">
        <f aca="false">IF(AND(M95&gt;0,$H$19&gt;=M95),-PMT($H$18,$H$19,$H$26),0)</f>
        <v>0</v>
      </c>
      <c r="N98" s="348" t="n">
        <f aca="false">IF(AND(N95&gt;0,$H$19&gt;=N95),-PMT($H$18,$H$19,$H$26),0)</f>
        <v>0</v>
      </c>
      <c r="O98" s="348" t="n">
        <f aca="false">IF(AND(O95&gt;0,$H$19&gt;=O95),-PMT($H$18,$H$19,$H$26),0)</f>
        <v>0</v>
      </c>
      <c r="P98" s="348" t="n">
        <f aca="false">IF(AND(P95&gt;0,$H$19&gt;=P95),-PMT($H$18,$H$19,$H$26),0)</f>
        <v>0</v>
      </c>
      <c r="Q98" s="348" t="n">
        <f aca="false">IF(AND(Q95&gt;0,$H$19&gt;=Q95),-PMT($H$18,$H$19,$H$26),0)</f>
        <v>0</v>
      </c>
      <c r="R98" s="348" t="n">
        <f aca="false">IF(AND(R95&gt;0,$H$19&gt;=R95),-PMT($H$18,$H$19,$H$26),0)</f>
        <v>0</v>
      </c>
      <c r="S98" s="348" t="n">
        <f aca="false">IF(AND(S95&gt;0,$H$19&gt;=S95),-PMT($H$18,$H$19,$H$26),0)</f>
        <v>0</v>
      </c>
      <c r="T98" s="348" t="n">
        <f aca="false">IF(AND(T95&gt;0,$H$19&gt;=T95),-PMT($H$18,$H$19,$H$26),0)</f>
        <v>0</v>
      </c>
      <c r="U98" s="348" t="n">
        <f aca="false">IF(AND(U95&gt;0,$H$19&gt;=U95),-PMT($H$18,$H$19,$H$26),0)</f>
        <v>0</v>
      </c>
      <c r="V98" s="348" t="n">
        <f aca="false">IF(AND(V95&gt;0,$H$19&gt;=V95),-PMT($H$18,$H$19,$H$26),0)</f>
        <v>0</v>
      </c>
      <c r="W98" s="348" t="n">
        <f aca="false">IF(AND(W95&gt;0,$H$19&gt;=W95),-PMT($H$18,$H$19,$H$26),0)</f>
        <v>0</v>
      </c>
      <c r="X98" s="348" t="n">
        <f aca="false">IF(AND(X95&gt;0,$H$19&gt;=X95),-PMT($H$18,$H$19,$H$26),0)</f>
        <v>0</v>
      </c>
      <c r="Y98" s="348" t="n">
        <f aca="false">IF(AND(Y95&gt;0,$H$19&gt;=Y95),-PMT($H$18,$H$19,$H$26),0)</f>
        <v>0</v>
      </c>
      <c r="Z98" s="348" t="n">
        <f aca="false">IF(AND(Z95&gt;0,$H$19&gt;=Z95),-PMT($H$18,$H$19,$H$26),0)</f>
        <v>0</v>
      </c>
      <c r="AA98" s="348" t="n">
        <f aca="false">IF(AND(AA95&gt;0,$H$19&gt;=AA95),-PMT($H$18,$H$19,$H$26),0)</f>
        <v>0</v>
      </c>
      <c r="AB98" s="348" t="n">
        <f aca="false">IF(AND(AB95&gt;0,$H$19&gt;=AB95),-PMT($H$18,$H$19,$H$26),0)</f>
        <v>0</v>
      </c>
      <c r="AC98" s="348" t="n">
        <f aca="false">IF(AND(AC95&gt;0,$H$19&gt;=AC95),-PMT($H$18,$H$19,$H$26),0)</f>
        <v>0</v>
      </c>
      <c r="AD98" s="348" t="n">
        <f aca="false">IF(AND(AD95&gt;0,$H$19&gt;=AD95),-PMT($H$18,$H$19,$H$26),0)</f>
        <v>0</v>
      </c>
      <c r="AE98" s="348" t="n">
        <f aca="false">IF(AND(AE95&gt;0,$H$19&gt;=AE95),-PMT($H$18,$H$19,$H$26),0)</f>
        <v>0</v>
      </c>
      <c r="AF98" s="348" t="n">
        <f aca="false">IF(AND(AF95&gt;0,$H$19&gt;=AF95),-PMT($H$18,$H$19,$H$26),0)</f>
        <v>0</v>
      </c>
      <c r="AG98" s="348" t="n">
        <f aca="false">IF(AND(AG95&gt;0,$H$19&gt;=AG95),-PMT($H$18,$H$19,$H$26),0)</f>
        <v>0</v>
      </c>
      <c r="AH98" s="348" t="n">
        <f aca="false">IF(AND(AH95&gt;0,$H$19&gt;=AH95),-PMT($H$18,$H$19,$H$26),0)</f>
        <v>0</v>
      </c>
      <c r="AI98" s="348" t="n">
        <f aca="false">IF(AND(AI95&gt;0,$H$19&gt;=AI95),-PMT($H$18,$H$19,$H$26),0)</f>
        <v>0</v>
      </c>
      <c r="AJ98" s="348" t="n">
        <f aca="false">IF(AND(AJ95&gt;0,$H$19&gt;=AJ95),-PMT($H$18,$H$19,$H$26),0)</f>
        <v>0</v>
      </c>
      <c r="AK98" s="348" t="n">
        <f aca="false">IF(AND(AK95&gt;0,$H$19&gt;=AK95),-PMT($H$18,$H$19,$H$26),0)</f>
        <v>0</v>
      </c>
      <c r="AL98" s="348" t="n">
        <f aca="false">IF(AND(AL95&gt;0,$H$19&gt;=AL95),-PMT($H$18,$H$19,$H$26),0)</f>
        <v>0</v>
      </c>
      <c r="AM98" s="348" t="n">
        <f aca="false">IF(AND(AM95&gt;0,$H$19&gt;=AM95),-PMT($H$18,$H$19,$H$26),0)</f>
        <v>0</v>
      </c>
      <c r="AN98" s="348" t="n">
        <f aca="false">IF(AND(AN95&gt;0,$H$19&gt;=AN95),-PMT($H$18,$H$19,$H$26),0)</f>
        <v>0</v>
      </c>
      <c r="AO98" s="348" t="n">
        <f aca="false">IF(AND(AO95&gt;0,$H$19&gt;=AO95),-PMT($H$18,$H$19,$H$26),0)</f>
        <v>0</v>
      </c>
      <c r="AP98" s="348" t="n">
        <f aca="false">IF(AND(AP95&gt;0,$H$19&gt;=AP95),-PMT($H$18,$H$19,$H$26),0)</f>
        <v>0</v>
      </c>
      <c r="AQ98" s="348" t="n">
        <f aca="false">IF(AND(AQ95&gt;0,$H$19&gt;=AQ95),-PMT($H$18,$H$19,$H$26),0)</f>
        <v>0</v>
      </c>
    </row>
    <row r="99" s="349" customFormat="true" ht="12" hidden="false" customHeight="false" outlineLevel="0" collapsed="false">
      <c r="B99" s="10" t="s">
        <v>221</v>
      </c>
      <c r="C99" s="298"/>
      <c r="D99" s="348" t="n">
        <f aca="false">IF(AND(D97&gt;0,$H$19&gt;=D95),D97*$H$18,0)</f>
        <v>0</v>
      </c>
      <c r="E99" s="348" t="n">
        <f aca="false">IF(AND(E97&gt;0,$H$19&gt;=E95),E97*$H$18,0)</f>
        <v>0</v>
      </c>
      <c r="F99" s="348" t="n">
        <f aca="false">IF(AND(F97&gt;0,$H$19&gt;=F95),F97*$H$18,0)</f>
        <v>0</v>
      </c>
      <c r="G99" s="348" t="n">
        <f aca="false">IF(AND(G97&gt;0,$H$19&gt;=G95),G97*$H$18,0)</f>
        <v>0</v>
      </c>
      <c r="H99" s="348" t="n">
        <f aca="false">IF(AND(H97&gt;0,$H$19&gt;=H95),H97*$H$18,0)</f>
        <v>0</v>
      </c>
      <c r="I99" s="348" t="n">
        <f aca="false">IF(AND(I97&gt;0,$H$19&gt;=I95),I97*$H$18,0)</f>
        <v>0</v>
      </c>
      <c r="J99" s="348" t="n">
        <f aca="false">IF(AND(J97&gt;0,$H$19&gt;=J95),J97*$H$18,0)</f>
        <v>0</v>
      </c>
      <c r="K99" s="348" t="n">
        <f aca="false">IF(AND(K97&gt;0,$H$19&gt;=K95),K97*$H$18,0)</f>
        <v>0</v>
      </c>
      <c r="L99" s="348" t="n">
        <f aca="false">IF(AND(L97&gt;0,$H$19&gt;=L95),L97*$H$18,0)</f>
        <v>0</v>
      </c>
      <c r="M99" s="348" t="n">
        <f aca="false">IF(AND(M97&gt;0,$H$19&gt;=M95),M97*$H$18,0)</f>
        <v>0</v>
      </c>
      <c r="N99" s="348" t="n">
        <f aca="false">IF(AND(N97&gt;0,$H$19&gt;=N95),N97*$H$18,0)</f>
        <v>0</v>
      </c>
      <c r="O99" s="348" t="n">
        <f aca="false">IF(AND(O97&gt;0,$H$19&gt;=O95),O97*$H$18,0)</f>
        <v>0</v>
      </c>
      <c r="P99" s="348" t="n">
        <f aca="false">IF(AND(P97&gt;0,$H$19&gt;=P95),P97*$H$18,0)</f>
        <v>0</v>
      </c>
      <c r="Q99" s="348" t="n">
        <f aca="false">IF(AND(Q97&gt;0,$H$19&gt;=Q95),Q97*$H$18,0)</f>
        <v>0</v>
      </c>
      <c r="R99" s="348" t="n">
        <f aca="false">IF(AND(R97&gt;0,$H$19&gt;=R95),R97*$H$18,0)</f>
        <v>0</v>
      </c>
      <c r="S99" s="348" t="n">
        <f aca="false">IF(AND(S97&gt;0,$H$19&gt;=S95),S97*$H$18,0)</f>
        <v>0</v>
      </c>
      <c r="T99" s="348" t="n">
        <f aca="false">IF(AND(T97&gt;0,$H$19&gt;=T95),T97*$H$18,0)</f>
        <v>0</v>
      </c>
      <c r="U99" s="348" t="n">
        <f aca="false">IF(AND(U97&gt;0,$H$19&gt;=U95),U97*$H$18,0)</f>
        <v>0</v>
      </c>
      <c r="V99" s="348" t="n">
        <f aca="false">IF(AND(V97&gt;0,$H$19&gt;=V95),V97*$H$18,0)</f>
        <v>0</v>
      </c>
      <c r="W99" s="348" t="n">
        <f aca="false">IF(AND(W97&gt;0,$H$19&gt;=W95),W97*$H$18,0)</f>
        <v>0</v>
      </c>
      <c r="X99" s="348" t="n">
        <f aca="false">IF(AND(X97&gt;0,$H$19&gt;=X95),X97*$H$18,0)</f>
        <v>0</v>
      </c>
      <c r="Y99" s="348" t="n">
        <f aca="false">IF(AND(Y97&gt;0,$H$19&gt;=Y95),Y97*$H$18,0)</f>
        <v>0</v>
      </c>
      <c r="Z99" s="348" t="n">
        <f aca="false">IF(AND(Z97&gt;0,$H$19&gt;=Z95),Z97*$H$18,0)</f>
        <v>0</v>
      </c>
      <c r="AA99" s="348" t="n">
        <f aca="false">IF(AND(AA97&gt;0,$H$19&gt;=AA95),AA97*$H$18,0)</f>
        <v>0</v>
      </c>
      <c r="AB99" s="348" t="n">
        <f aca="false">IF(AND(AB97&gt;0,$H$19&gt;=AB95),AB97*$H$18,0)</f>
        <v>0</v>
      </c>
      <c r="AC99" s="348" t="n">
        <f aca="false">IF(AND(AC97&gt;0,$H$19&gt;=AC95),AC97*$H$18,0)</f>
        <v>0</v>
      </c>
      <c r="AD99" s="348" t="n">
        <f aca="false">IF(AND(AD97&gt;0,$H$19&gt;=AD95),AD97*$H$18,0)</f>
        <v>0</v>
      </c>
      <c r="AE99" s="348" t="n">
        <f aca="false">IF(AND(AE97&gt;0,$H$19&gt;=AE95),AE97*$H$18,0)</f>
        <v>0</v>
      </c>
      <c r="AF99" s="348" t="n">
        <f aca="false">IF(AND(AF97&gt;0,$H$19&gt;=AF95),AF97*$H$18,0)</f>
        <v>0</v>
      </c>
      <c r="AG99" s="348" t="n">
        <f aca="false">IF(AND(AG97&gt;0,$H$19&gt;=AG95),AG97*$H$18,0)</f>
        <v>0</v>
      </c>
      <c r="AH99" s="348" t="n">
        <f aca="false">IF(AND(AH97&gt;0,$H$19&gt;=AH95),AH97*$H$18,0)</f>
        <v>0</v>
      </c>
      <c r="AI99" s="348" t="n">
        <f aca="false">IF(AND(AI97&gt;0,$H$19&gt;=AI95),AI97*$H$18,0)</f>
        <v>0</v>
      </c>
      <c r="AJ99" s="348" t="n">
        <f aca="false">IF(AND(AJ97&gt;0,$H$19&gt;=AJ95),AJ97*$H$18,0)</f>
        <v>0</v>
      </c>
      <c r="AK99" s="348" t="n">
        <f aca="false">IF(AND(AK97&gt;0,$H$19&gt;=AK95),AK97*$H$18,0)</f>
        <v>0</v>
      </c>
      <c r="AL99" s="348" t="n">
        <f aca="false">IF(AND(AL97&gt;0,$H$19&gt;=AL95),AL97*$H$18,0)</f>
        <v>0</v>
      </c>
      <c r="AM99" s="348" t="n">
        <f aca="false">IF(AND(AM97&gt;0,$H$19&gt;=AM95),AM97*$H$18,0)</f>
        <v>0</v>
      </c>
      <c r="AN99" s="348" t="n">
        <f aca="false">IF(AND(AN97&gt;0,$H$19&gt;=AN95),AN97*$H$18,0)</f>
        <v>0</v>
      </c>
      <c r="AO99" s="348" t="n">
        <f aca="false">IF(AND(AO97&gt;0,$H$19&gt;=AO95),AO97*$H$18,0)</f>
        <v>0</v>
      </c>
      <c r="AP99" s="348" t="n">
        <f aca="false">IF(AND(AP97&gt;0,$H$19&gt;=AP95),AP97*$H$18,0)</f>
        <v>0</v>
      </c>
      <c r="AQ99" s="348" t="n">
        <f aca="false">IF(AND(AQ97&gt;0,$H$19&gt;=AQ95),AQ97*$H$18,0)</f>
        <v>0</v>
      </c>
      <c r="AR99" s="10"/>
      <c r="AS99" s="10"/>
      <c r="AT99" s="10"/>
      <c r="AU99" s="10"/>
    </row>
    <row r="100" s="10" customFormat="true" ht="12" hidden="false" customHeight="false" outlineLevel="0" collapsed="false">
      <c r="C100" s="298"/>
      <c r="D100" s="348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</row>
    <row r="101" s="10" customFormat="true" ht="12" hidden="false" customHeight="false" outlineLevel="0" collapsed="false">
      <c r="B101" s="10" t="s">
        <v>249</v>
      </c>
      <c r="C101" s="298"/>
      <c r="D101" s="348" t="n">
        <f aca="false">IF($H$19&gt;=D95,D98-D99,0)</f>
        <v>0</v>
      </c>
      <c r="E101" s="348" t="n">
        <f aca="false">IF($H$19&gt;=E95,E98-E99,0)</f>
        <v>0</v>
      </c>
      <c r="F101" s="348" t="n">
        <f aca="false">IF($H$19&gt;=F95,F98-F99,0)</f>
        <v>0</v>
      </c>
      <c r="G101" s="348" t="n">
        <f aca="false">IF($H$19&gt;=G95,G98-G99,0)</f>
        <v>0</v>
      </c>
      <c r="H101" s="348" t="n">
        <f aca="false">IF($H$19&gt;=H95,H98-H99,0)</f>
        <v>0</v>
      </c>
      <c r="I101" s="348" t="n">
        <f aca="false">IF($H$19&gt;=I95,I98-I99,0)</f>
        <v>0</v>
      </c>
      <c r="J101" s="348" t="n">
        <f aca="false">IF($H$19&gt;=J95,J98-J99,0)</f>
        <v>0</v>
      </c>
      <c r="K101" s="348" t="n">
        <f aca="false">IF($H$19&gt;=K95,K98-K99,0)</f>
        <v>0</v>
      </c>
      <c r="L101" s="348" t="n">
        <f aca="false">IF($H$19&gt;=L95,L98-L99,0)</f>
        <v>0</v>
      </c>
      <c r="M101" s="348" t="n">
        <f aca="false">IF($H$19&gt;=M95,M98-M99,0)</f>
        <v>0</v>
      </c>
      <c r="N101" s="348" t="n">
        <f aca="false">IF($H$19&gt;=N95,N98-N99,0)</f>
        <v>0</v>
      </c>
      <c r="O101" s="348" t="n">
        <f aca="false">IF($H$19&gt;=O95,O98-O99,0)</f>
        <v>0</v>
      </c>
      <c r="P101" s="348" t="n">
        <f aca="false">IF($H$19&gt;=P95,P98-P99,0)</f>
        <v>0</v>
      </c>
      <c r="Q101" s="348" t="n">
        <f aca="false">IF($H$19&gt;=Q95,Q98-Q99,0)</f>
        <v>0</v>
      </c>
      <c r="R101" s="348" t="n">
        <f aca="false">IF($H$19&gt;=R95,R98-R99,0)</f>
        <v>0</v>
      </c>
      <c r="S101" s="348" t="n">
        <f aca="false">IF($H$19&gt;=S95,S98-S99,0)</f>
        <v>0</v>
      </c>
      <c r="T101" s="348" t="n">
        <f aca="false">IF($H$19&gt;=T95,T98-T99,0)</f>
        <v>0</v>
      </c>
      <c r="U101" s="348" t="n">
        <f aca="false">IF($H$19&gt;=U95,U98-U99,0)</f>
        <v>0</v>
      </c>
      <c r="V101" s="348" t="n">
        <f aca="false">IF($H$19&gt;=V95,V98-V99,0)</f>
        <v>0</v>
      </c>
      <c r="W101" s="348" t="n">
        <f aca="false">IF($H$19&gt;=W95,W98-W99,0)</f>
        <v>0</v>
      </c>
      <c r="X101" s="348" t="n">
        <f aca="false">IF($H$19&gt;=X95,X98-X99,0)</f>
        <v>0</v>
      </c>
      <c r="Y101" s="348" t="n">
        <f aca="false">IF($H$19&gt;=Y95,Y98-Y99,0)</f>
        <v>0</v>
      </c>
      <c r="Z101" s="348" t="n">
        <f aca="false">IF($H$19&gt;=Z95,Z98-Z99,0)</f>
        <v>0</v>
      </c>
      <c r="AA101" s="348" t="n">
        <f aca="false">IF($H$19&gt;=AA95,AA98-AA99,0)</f>
        <v>0</v>
      </c>
      <c r="AB101" s="348" t="n">
        <f aca="false">IF($H$19&gt;=AB95,AB98-AB99,0)</f>
        <v>0</v>
      </c>
      <c r="AC101" s="348" t="n">
        <f aca="false">IF($H$19&gt;=AC95,AC98-AC99,0)</f>
        <v>0</v>
      </c>
      <c r="AD101" s="348" t="n">
        <f aca="false">IF($H$19&gt;=AD95,AD98-AD99,0)</f>
        <v>0</v>
      </c>
      <c r="AE101" s="348" t="n">
        <f aca="false">IF($H$19&gt;=AE95,AE98-AE99,0)</f>
        <v>0</v>
      </c>
      <c r="AF101" s="348" t="n">
        <f aca="false">IF($H$19&gt;=AF95,AF98-AF99,0)</f>
        <v>0</v>
      </c>
      <c r="AG101" s="348" t="n">
        <f aca="false">IF($H$19&gt;=AG95,AG98-AG99,0)</f>
        <v>0</v>
      </c>
      <c r="AH101" s="348" t="n">
        <f aca="false">IF($H$19&gt;=AH95,AH98-AH99,0)</f>
        <v>0</v>
      </c>
      <c r="AI101" s="348" t="n">
        <f aca="false">IF($H$19&gt;=AI95,AI98-AI99,0)</f>
        <v>0</v>
      </c>
      <c r="AJ101" s="348" t="n">
        <f aca="false">IF($H$19&gt;=AJ95,AJ98-AJ99,0)</f>
        <v>0</v>
      </c>
      <c r="AK101" s="348" t="n">
        <f aca="false">IF($H$19&gt;=AK95,AK98-AK99,0)</f>
        <v>0</v>
      </c>
      <c r="AL101" s="348" t="n">
        <f aca="false">IF($H$19&gt;=AL95,AL98-AL99,0)</f>
        <v>0</v>
      </c>
      <c r="AM101" s="348" t="n">
        <f aca="false">IF($H$19&gt;=AM95,AM98-AM99,0)</f>
        <v>0</v>
      </c>
      <c r="AN101" s="348" t="n">
        <f aca="false">IF($H$19&gt;=AN95,AN98-AN99,0)</f>
        <v>0</v>
      </c>
      <c r="AO101" s="348" t="n">
        <f aca="false">IF($H$19&gt;=AO95,AO98-AO99,0)</f>
        <v>0</v>
      </c>
      <c r="AP101" s="348" t="n">
        <f aca="false">IF($H$19&gt;=AP95,AP98-AP99,0)</f>
        <v>0</v>
      </c>
      <c r="AQ101" s="348" t="n">
        <f aca="false">IF($H$19&gt;=AQ95,AQ98-AQ99,0)</f>
        <v>0</v>
      </c>
    </row>
    <row r="102" s="10" customFormat="true" ht="12" hidden="false" customHeight="false" outlineLevel="0" collapsed="false">
      <c r="B102" s="10" t="s">
        <v>250</v>
      </c>
      <c r="C102" s="232" t="n">
        <f aca="false">IF(D95=1,IF($H$19&gt;=D95,$H$26,0),C97-C101)</f>
        <v>0</v>
      </c>
      <c r="D102" s="232" t="n">
        <f aca="false">IF(E95=1,IF($H$19&gt;=E95,$H$26,0),D97-D101)</f>
        <v>0</v>
      </c>
      <c r="E102" s="232" t="n">
        <f aca="false">IF(F95=1,IF($H$19&gt;=F95,$H$26,0),E97-E101)</f>
        <v>0</v>
      </c>
      <c r="F102" s="232" t="n">
        <f aca="false">IF(G95=1,IF($H$19&gt;=G95,$H$26,0),F97-F101)</f>
        <v>0</v>
      </c>
      <c r="G102" s="232" t="n">
        <f aca="false">IF(H95=1,IF($H$19&gt;=H95,$H$26,0),G97-G101)</f>
        <v>0</v>
      </c>
      <c r="H102" s="232" t="n">
        <f aca="false">IF(I95=1,IF($H$19&gt;=I95,$H$26,0),H97-H101)</f>
        <v>0</v>
      </c>
      <c r="I102" s="232" t="n">
        <f aca="false">IF(J95=1,IF($H$19&gt;=J95,$H$26,0),I97-I101)</f>
        <v>0</v>
      </c>
      <c r="J102" s="232" t="n">
        <f aca="false">IF(K95=1,IF($H$19&gt;=K95,$H$26,0),J97-J101)</f>
        <v>0</v>
      </c>
      <c r="K102" s="232" t="n">
        <f aca="false">IF(L95=1,IF($H$19&gt;=L95,$H$26,0),K97-K101)</f>
        <v>0</v>
      </c>
      <c r="L102" s="232" t="n">
        <f aca="false">IF(M95=1,IF($H$19&gt;=M95,$H$26,0),L97-L101)</f>
        <v>0</v>
      </c>
      <c r="M102" s="232" t="n">
        <f aca="false">IF(N95=1,IF($H$19&gt;=N95,$H$26,0),M97-M101)</f>
        <v>0</v>
      </c>
      <c r="N102" s="232" t="n">
        <f aca="false">IF(O95=1,IF($H$19&gt;=O95,$H$26,0),N97-N101)</f>
        <v>0</v>
      </c>
      <c r="O102" s="232" t="n">
        <f aca="false">IF(P95=1,IF($H$19&gt;=P95,$H$26,0),O97-O101)</f>
        <v>0</v>
      </c>
      <c r="P102" s="232" t="n">
        <f aca="false">IF(Q95=1,IF($H$19&gt;=Q95,$H$26,0),P97-P101)</f>
        <v>0</v>
      </c>
      <c r="Q102" s="232" t="n">
        <f aca="false">IF(R95=1,IF($H$19&gt;=R95,$H$26,0),Q97-Q101)</f>
        <v>0</v>
      </c>
      <c r="R102" s="232" t="n">
        <f aca="false">IF(S95=1,IF($H$19&gt;=S95,$H$26,0),R97-R101)</f>
        <v>0</v>
      </c>
      <c r="S102" s="232" t="n">
        <f aca="false">IF(T95=1,IF($H$19&gt;=T95,$H$26,0),S97-S101)</f>
        <v>0</v>
      </c>
      <c r="T102" s="232" t="n">
        <f aca="false">IF(U95=1,IF($H$19&gt;=U95,$H$26,0),T97-T101)</f>
        <v>0</v>
      </c>
      <c r="U102" s="232" t="n">
        <f aca="false">IF(V95=1,IF($H$19&gt;=V95,$H$26,0),U97-U101)</f>
        <v>0</v>
      </c>
      <c r="V102" s="232" t="n">
        <f aca="false">IF(W95=1,IF($H$19&gt;=W95,$H$26,0),V97-V101)</f>
        <v>0</v>
      </c>
      <c r="W102" s="232" t="n">
        <f aca="false">IF(X95=1,IF($H$19&gt;=X95,$H$26,0),W97-W101)</f>
        <v>0</v>
      </c>
      <c r="X102" s="232" t="n">
        <f aca="false">IF(Y95=1,IF($H$19&gt;=Y95,$H$26,0),X97-X101)</f>
        <v>0</v>
      </c>
      <c r="Y102" s="232" t="n">
        <f aca="false">IF(Z95=1,IF($H$19&gt;=Z95,$H$26,0),Y97-Y101)</f>
        <v>0</v>
      </c>
      <c r="Z102" s="232" t="n">
        <f aca="false">IF(AA95=1,IF($H$19&gt;=AA95,$H$26,0),Z97-Z101)</f>
        <v>0</v>
      </c>
      <c r="AA102" s="232" t="n">
        <f aca="false">IF(AB95=1,IF($H$19&gt;=AB95,$H$26,0),AA97-AA101)</f>
        <v>0</v>
      </c>
      <c r="AB102" s="232" t="n">
        <f aca="false">IF(AC95=1,IF($H$19&gt;=AC95,$H$26,0),AB97-AB101)</f>
        <v>0</v>
      </c>
      <c r="AC102" s="232" t="n">
        <f aca="false">IF(AD95=1,IF($H$19&gt;=AD95,$H$26,0),AC97-AC101)</f>
        <v>0</v>
      </c>
      <c r="AD102" s="232" t="n">
        <f aca="false">IF(AE95=1,IF($H$19&gt;=AE95,$H$26,0),AD97-AD101)</f>
        <v>0</v>
      </c>
      <c r="AE102" s="232" t="n">
        <f aca="false">IF(AF95=1,IF($H$19&gt;=AF95,$H$26,0),AE97-AE101)</f>
        <v>0</v>
      </c>
      <c r="AF102" s="232" t="n">
        <f aca="false">IF(AG95=1,IF($H$19&gt;=AG95,$H$26,0),AF97-AF101)</f>
        <v>0</v>
      </c>
      <c r="AG102" s="232" t="n">
        <f aca="false">IF(AH95=1,IF($H$19&gt;=AH95,$H$26,0),AG97-AG101)</f>
        <v>0</v>
      </c>
      <c r="AH102" s="232" t="n">
        <f aca="false">IF(AI95=1,IF($H$19&gt;=AI95,$H$26,0),AH97-AH101)</f>
        <v>0</v>
      </c>
      <c r="AI102" s="232" t="n">
        <f aca="false">IF(AJ95=1,IF($H$19&gt;=AJ95,$H$26,0),AI97-AI101)</f>
        <v>0</v>
      </c>
      <c r="AJ102" s="232" t="n">
        <f aca="false">IF(AK95=1,IF($H$19&gt;=AK95,$H$26,0),AJ97-AJ101)</f>
        <v>0</v>
      </c>
      <c r="AK102" s="232" t="n">
        <f aca="false">IF(AL95=1,IF($H$19&gt;=AL95,$H$26,0),AK97-AK101)</f>
        <v>0</v>
      </c>
      <c r="AL102" s="232" t="n">
        <f aca="false">IF(AM95=1,IF($H$19&gt;=AM95,$H$26,0),AL97-AL101)</f>
        <v>0</v>
      </c>
      <c r="AM102" s="232" t="n">
        <f aca="false">IF(AN95=1,IF($H$19&gt;=AN95,$H$26,0),AM97-AM101)</f>
        <v>0</v>
      </c>
      <c r="AN102" s="232" t="n">
        <f aca="false">IF(AO95=1,IF($H$19&gt;=AO95,$H$26,0),AN97-AN101)</f>
        <v>0</v>
      </c>
      <c r="AO102" s="232" t="n">
        <f aca="false">IF(AP95=1,IF($H$19&gt;=AP95,$H$26,0),AO97-AO101)</f>
        <v>0</v>
      </c>
      <c r="AP102" s="232" t="n">
        <f aca="false">IF(AQ95=1,IF($H$19&gt;=AQ95,$H$26,0),AP97-AP101)</f>
        <v>0</v>
      </c>
      <c r="AQ102" s="232" t="e">
        <f aca="false">IF(#REF!=1,IF($H$19&gt;=#REF!,$H$26,0),AQ97-AQ101)</f>
        <v>#REF!</v>
      </c>
    </row>
    <row r="103" s="10" customFormat="true" ht="12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</row>
    <row r="104" s="10" customFormat="true" ht="12" hidden="false" customHeight="false" outlineLevel="0" collapsed="false">
      <c r="B104" s="297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98"/>
      <c r="AN104" s="298"/>
      <c r="AO104" s="298"/>
      <c r="AP104" s="298"/>
      <c r="AQ104" s="298"/>
    </row>
    <row r="105" s="10" customFormat="true" ht="12" hidden="false" customHeight="false" outlineLevel="0" collapsed="false">
      <c r="B105" s="342" t="s">
        <v>251</v>
      </c>
      <c r="C105" s="343" t="n">
        <f aca="false">C81</f>
        <v>0</v>
      </c>
      <c r="D105" s="343" t="n">
        <v>1</v>
      </c>
      <c r="E105" s="343" t="n">
        <v>2</v>
      </c>
      <c r="F105" s="343" t="n">
        <v>3</v>
      </c>
      <c r="G105" s="343" t="n">
        <v>4</v>
      </c>
      <c r="H105" s="343" t="n">
        <v>5</v>
      </c>
      <c r="I105" s="343" t="n">
        <v>6</v>
      </c>
      <c r="J105" s="343" t="n">
        <v>7</v>
      </c>
      <c r="K105" s="343" t="n">
        <v>8</v>
      </c>
      <c r="L105" s="343" t="n">
        <v>9</v>
      </c>
      <c r="M105" s="343" t="n">
        <v>10</v>
      </c>
      <c r="N105" s="343" t="n">
        <v>11</v>
      </c>
      <c r="O105" s="343" t="n">
        <v>12</v>
      </c>
      <c r="P105" s="343" t="n">
        <v>13</v>
      </c>
      <c r="Q105" s="343" t="n">
        <v>14</v>
      </c>
      <c r="R105" s="343" t="n">
        <v>15</v>
      </c>
      <c r="S105" s="343" t="n">
        <v>16</v>
      </c>
      <c r="T105" s="343" t="n">
        <v>17</v>
      </c>
      <c r="U105" s="343" t="n">
        <v>18</v>
      </c>
      <c r="V105" s="343" t="n">
        <v>19</v>
      </c>
      <c r="W105" s="343" t="n">
        <v>20</v>
      </c>
      <c r="X105" s="343" t="n">
        <v>21</v>
      </c>
      <c r="Y105" s="343" t="n">
        <v>22</v>
      </c>
      <c r="Z105" s="343" t="n">
        <v>23</v>
      </c>
      <c r="AA105" s="343" t="n">
        <v>24</v>
      </c>
      <c r="AB105" s="343" t="n">
        <v>25</v>
      </c>
      <c r="AC105" s="343" t="n">
        <v>26</v>
      </c>
      <c r="AD105" s="343" t="n">
        <v>27</v>
      </c>
      <c r="AE105" s="343" t="n">
        <v>28</v>
      </c>
      <c r="AF105" s="343" t="n">
        <v>29</v>
      </c>
      <c r="AG105" s="343" t="n">
        <v>30</v>
      </c>
      <c r="AH105" s="343" t="n">
        <v>31</v>
      </c>
      <c r="AI105" s="343" t="n">
        <v>32</v>
      </c>
      <c r="AJ105" s="343" t="n">
        <v>33</v>
      </c>
      <c r="AK105" s="343" t="n">
        <v>34</v>
      </c>
      <c r="AL105" s="343" t="n">
        <v>35</v>
      </c>
      <c r="AM105" s="343" t="n">
        <v>36</v>
      </c>
      <c r="AN105" s="343" t="n">
        <v>37</v>
      </c>
      <c r="AO105" s="343" t="n">
        <v>38</v>
      </c>
      <c r="AP105" s="343" t="n">
        <v>39</v>
      </c>
      <c r="AQ105" s="343" t="n">
        <v>40</v>
      </c>
    </row>
    <row r="106" s="10" customFormat="true" ht="12" hidden="false" customHeight="false" outlineLevel="0" collapsed="false">
      <c r="B106" s="10" t="s">
        <v>247</v>
      </c>
      <c r="C106" s="348"/>
      <c r="D106" s="348" t="n">
        <f aca="false">+C110</f>
        <v>0</v>
      </c>
      <c r="E106" s="348" t="n">
        <f aca="false">+D110</f>
        <v>14523.8146551724</v>
      </c>
      <c r="F106" s="348" t="n">
        <f aca="false">+E110</f>
        <v>29047.6293103448</v>
      </c>
      <c r="G106" s="348" t="n">
        <f aca="false">+F110</f>
        <v>43571.4439655172</v>
      </c>
      <c r="H106" s="348" t="n">
        <f aca="false">+G110</f>
        <v>58095.2586206896</v>
      </c>
      <c r="I106" s="348" t="n">
        <f aca="false">+H110</f>
        <v>72619.0732758621</v>
      </c>
      <c r="J106" s="348" t="n">
        <f aca="false">+I110</f>
        <v>87142.8879310345</v>
      </c>
      <c r="K106" s="348" t="n">
        <f aca="false">+J110</f>
        <v>101666.702586207</v>
      </c>
      <c r="L106" s="348" t="n">
        <f aca="false">+K110</f>
        <v>116190.517241379</v>
      </c>
      <c r="M106" s="348" t="n">
        <f aca="false">+L110</f>
        <v>130714.331896552</v>
      </c>
      <c r="N106" s="348" t="n">
        <f aca="false">+M110</f>
        <v>0</v>
      </c>
      <c r="O106" s="348" t="n">
        <f aca="false">+N110</f>
        <v>14523.8146551724</v>
      </c>
      <c r="P106" s="348" t="n">
        <f aca="false">+O110</f>
        <v>29047.6293103448</v>
      </c>
      <c r="Q106" s="348" t="n">
        <f aca="false">+P110</f>
        <v>43571.4439655172</v>
      </c>
      <c r="R106" s="348" t="n">
        <f aca="false">+Q110</f>
        <v>58095.2586206896</v>
      </c>
      <c r="S106" s="348" t="n">
        <f aca="false">+R110</f>
        <v>72619.0732758621</v>
      </c>
      <c r="T106" s="348" t="n">
        <f aca="false">+S110</f>
        <v>87142.8879310345</v>
      </c>
      <c r="U106" s="348" t="n">
        <f aca="false">+T110</f>
        <v>101666.702586207</v>
      </c>
      <c r="V106" s="348" t="n">
        <f aca="false">+U110</f>
        <v>116190.517241379</v>
      </c>
      <c r="W106" s="348" t="n">
        <f aca="false">+V110</f>
        <v>130714.331896552</v>
      </c>
      <c r="X106" s="348" t="n">
        <f aca="false">+W110</f>
        <v>0</v>
      </c>
      <c r="Y106" s="348" t="n">
        <f aca="false">+X110</f>
        <v>0</v>
      </c>
      <c r="Z106" s="348" t="n">
        <f aca="false">+Y110</f>
        <v>0</v>
      </c>
      <c r="AA106" s="348" t="n">
        <f aca="false">+Z110</f>
        <v>0</v>
      </c>
      <c r="AB106" s="348" t="n">
        <f aca="false">+AA110</f>
        <v>0</v>
      </c>
      <c r="AC106" s="348" t="n">
        <f aca="false">+AB110</f>
        <v>0</v>
      </c>
      <c r="AD106" s="348" t="n">
        <f aca="false">+AC110</f>
        <v>0</v>
      </c>
      <c r="AE106" s="348" t="n">
        <f aca="false">+AD110</f>
        <v>0</v>
      </c>
      <c r="AF106" s="348" t="n">
        <f aca="false">+AE110</f>
        <v>0</v>
      </c>
      <c r="AG106" s="348" t="n">
        <f aca="false">+AF110</f>
        <v>0</v>
      </c>
      <c r="AH106" s="348" t="n">
        <f aca="false">+AG110</f>
        <v>0</v>
      </c>
      <c r="AI106" s="348" t="n">
        <f aca="false">+AH110</f>
        <v>0</v>
      </c>
      <c r="AJ106" s="348" t="n">
        <f aca="false">+AI110</f>
        <v>0</v>
      </c>
      <c r="AK106" s="348" t="n">
        <f aca="false">+AJ110</f>
        <v>0</v>
      </c>
      <c r="AL106" s="348" t="n">
        <f aca="false">+AK110</f>
        <v>0</v>
      </c>
      <c r="AM106" s="348" t="n">
        <f aca="false">+AL110</f>
        <v>0</v>
      </c>
      <c r="AN106" s="348" t="n">
        <f aca="false">+AM110</f>
        <v>0</v>
      </c>
      <c r="AO106" s="348" t="n">
        <f aca="false">+AN110</f>
        <v>0</v>
      </c>
      <c r="AP106" s="348" t="n">
        <f aca="false">+AO110</f>
        <v>0</v>
      </c>
      <c r="AQ106" s="348" t="n">
        <f aca="false">+AP110</f>
        <v>0</v>
      </c>
    </row>
    <row r="107" s="10" customFormat="true" ht="12" hidden="false" customHeight="false" outlineLevel="0" collapsed="false">
      <c r="B107" s="10" t="s">
        <v>252</v>
      </c>
      <c r="C107" s="348" t="n">
        <v>0</v>
      </c>
      <c r="D107" s="348" t="n">
        <f aca="false">$C$24*IF(D31&lt;=$C$17,1,0)</f>
        <v>14523.8146551724</v>
      </c>
      <c r="E107" s="348" t="n">
        <f aca="false">$C$24*IF(E31&lt;=$C$17,1,0)</f>
        <v>14523.8146551724</v>
      </c>
      <c r="F107" s="348" t="n">
        <f aca="false">$C$24*IF(F31&lt;=$C$17,1,0)</f>
        <v>14523.8146551724</v>
      </c>
      <c r="G107" s="348" t="n">
        <f aca="false">$C$24*IF(G31&lt;=$C$17,1,0)</f>
        <v>14523.8146551724</v>
      </c>
      <c r="H107" s="348" t="n">
        <f aca="false">$C$24*IF(H31&lt;=$C$17,1,0)</f>
        <v>14523.8146551724</v>
      </c>
      <c r="I107" s="348" t="n">
        <f aca="false">$C$24*IF(I31&lt;=$C$17,1,0)</f>
        <v>14523.8146551724</v>
      </c>
      <c r="J107" s="348" t="n">
        <f aca="false">$C$24*IF(J31&lt;=$C$17,1,0)</f>
        <v>14523.8146551724</v>
      </c>
      <c r="K107" s="348" t="n">
        <f aca="false">$C$24*IF(K31&lt;=$C$17,1,0)</f>
        <v>14523.8146551724</v>
      </c>
      <c r="L107" s="348" t="n">
        <f aca="false">$C$24*IF(L31&lt;=$C$17,1,0)</f>
        <v>14523.8146551724</v>
      </c>
      <c r="M107" s="348" t="n">
        <f aca="false">$C$24*IF(M31&lt;=$C$17,1,0)</f>
        <v>14523.8146551724</v>
      </c>
      <c r="N107" s="348" t="n">
        <f aca="false">$C$24*IF(N31&lt;=$C$17,1,0)</f>
        <v>14523.8146551724</v>
      </c>
      <c r="O107" s="348" t="n">
        <f aca="false">$C$24*IF(O31&lt;=$C$17,1,0)</f>
        <v>14523.8146551724</v>
      </c>
      <c r="P107" s="348" t="n">
        <f aca="false">$C$24*IF(P31&lt;=$C$17,1,0)</f>
        <v>14523.8146551724</v>
      </c>
      <c r="Q107" s="348" t="n">
        <f aca="false">$C$24*IF(Q31&lt;=$C$17,1,0)</f>
        <v>14523.8146551724</v>
      </c>
      <c r="R107" s="348" t="n">
        <f aca="false">$C$24*IF(R31&lt;=$C$17,1,0)</f>
        <v>14523.8146551724</v>
      </c>
      <c r="S107" s="348" t="n">
        <f aca="false">$C$24*IF(S31&lt;=$C$17,1,0)</f>
        <v>14523.8146551724</v>
      </c>
      <c r="T107" s="348" t="n">
        <f aca="false">$C$24*IF(T31&lt;=$C$17,1,0)</f>
        <v>14523.8146551724</v>
      </c>
      <c r="U107" s="348" t="n">
        <f aca="false">$C$24*IF(U31&lt;=$C$17,1,0)</f>
        <v>14523.8146551724</v>
      </c>
      <c r="V107" s="348" t="n">
        <f aca="false">$C$24*IF(V31&lt;=$C$17,1,0)</f>
        <v>14523.8146551724</v>
      </c>
      <c r="W107" s="348" t="n">
        <f aca="false">$C$24*IF(W31&lt;=$C$17,1,0)</f>
        <v>14523.8146551724</v>
      </c>
      <c r="X107" s="348" t="n">
        <f aca="false">$C$24*IF(X31&lt;=$C$17,1,0)</f>
        <v>0</v>
      </c>
      <c r="Y107" s="348" t="n">
        <f aca="false">$C$24*IF(Y31&lt;=$C$17,1,0)</f>
        <v>0</v>
      </c>
      <c r="Z107" s="348" t="n">
        <f aca="false">$C$24*IF(Z31&lt;=$C$17,1,0)</f>
        <v>0</v>
      </c>
      <c r="AA107" s="348" t="n">
        <f aca="false">$C$24*IF(AA31&lt;=$C$17,1,0)</f>
        <v>0</v>
      </c>
      <c r="AB107" s="348" t="n">
        <f aca="false">$C$24*IF(AB31&lt;=$C$17,1,0)</f>
        <v>0</v>
      </c>
      <c r="AC107" s="348" t="n">
        <f aca="false">$C$24*IF(AC31&lt;=$C$17,1,0)</f>
        <v>0</v>
      </c>
      <c r="AD107" s="348" t="n">
        <f aca="false">$C$24*IF(AD31&lt;=$C$17,1,0)</f>
        <v>0</v>
      </c>
      <c r="AE107" s="348" t="n">
        <f aca="false">$C$24*IF(AE31&lt;=$C$17,1,0)</f>
        <v>0</v>
      </c>
      <c r="AF107" s="348" t="n">
        <f aca="false">$C$24*IF(AF31&lt;=$C$17,1,0)</f>
        <v>0</v>
      </c>
      <c r="AG107" s="348" t="n">
        <f aca="false">$C$24*IF(AG31&lt;=$C$17,1,0)</f>
        <v>0</v>
      </c>
      <c r="AH107" s="348" t="n">
        <f aca="false">$C$24*IF(AH31&lt;=$C$17,1,0)</f>
        <v>0</v>
      </c>
      <c r="AI107" s="348" t="n">
        <f aca="false">$C$24*IF(AI31&lt;=$C$17,1,0)</f>
        <v>0</v>
      </c>
      <c r="AJ107" s="348" t="n">
        <f aca="false">$C$24*IF(AJ31&lt;=$C$17,1,0)</f>
        <v>0</v>
      </c>
      <c r="AK107" s="348" t="n">
        <f aca="false">$C$24*IF(AK31&lt;=$C$17,1,0)</f>
        <v>0</v>
      </c>
      <c r="AL107" s="348" t="n">
        <f aca="false">$C$24*IF(AL31&lt;=$C$17,1,0)</f>
        <v>0</v>
      </c>
      <c r="AM107" s="348" t="n">
        <f aca="false">$C$24*IF(AM31&lt;=$C$17,1,0)</f>
        <v>0</v>
      </c>
      <c r="AN107" s="348" t="n">
        <f aca="false">$C$24*IF(AN31&lt;=$C$17,1,0)</f>
        <v>0</v>
      </c>
      <c r="AO107" s="348" t="n">
        <f aca="false">$C$24*IF(AO31&lt;=$C$17,1,0)</f>
        <v>0</v>
      </c>
      <c r="AP107" s="348" t="n">
        <f aca="false">$C$24*IF(AP31&lt;=$C$17,1,0)</f>
        <v>0</v>
      </c>
      <c r="AQ107" s="348" t="n">
        <f aca="false">$C$24*IF(AQ31&lt;=$C$17,1,0)</f>
        <v>0</v>
      </c>
    </row>
    <row r="108" s="10" customFormat="true" ht="12" hidden="false" customHeight="false" outlineLevel="0" collapsed="false">
      <c r="B108" s="10" t="s">
        <v>253</v>
      </c>
      <c r="C108" s="348" t="n">
        <f aca="false">+-(MAX(0,C33))</f>
        <v>-0</v>
      </c>
      <c r="D108" s="247" t="n">
        <f aca="false">-IF(OR(D$105=$C$25,D$105=2*$C$25,D$105=3*$C$25),1,0)*$C$23*IF(D105&lt;=$C$17,1,0)</f>
        <v>-0</v>
      </c>
      <c r="E108" s="247" t="n">
        <f aca="false">-IF(OR(E$105=$C$25,E$105=2*$C$25,E$105=3*$C$25),1,0)*$C$23*IF(E105&lt;=$C$17,1,0)</f>
        <v>-0</v>
      </c>
      <c r="F108" s="247" t="n">
        <f aca="false">-IF(OR(F$105=$C$25,F$105=2*$C$25,F$105=3*$C$25),1,0)*$C$23*IF(F105&lt;=$C$17,1,0)</f>
        <v>-0</v>
      </c>
      <c r="G108" s="247" t="n">
        <f aca="false">-IF(OR(G$105=$C$25,G$105=2*$C$25,G$105=3*$C$25),1,0)*$C$23*IF(G105&lt;=$C$17,1,0)</f>
        <v>-0</v>
      </c>
      <c r="H108" s="247" t="n">
        <f aca="false">-IF(OR(H$105=$C$25,H$105=2*$C$25,H$105=3*$C$25),1,0)*$C$23*IF(H105&lt;=$C$17,1,0)</f>
        <v>-0</v>
      </c>
      <c r="I108" s="247" t="n">
        <f aca="false">-IF(OR(I$105=$C$25,I$105=2*$C$25,I$105=3*$C$25),1,0)*$C$23*IF(I105&lt;=$C$17,1,0)</f>
        <v>-0</v>
      </c>
      <c r="J108" s="247" t="n">
        <f aca="false">-IF(OR(J$105=$C$25,J$105=2*$C$25,J$105=3*$C$25),1,0)*$C$23*IF(J105&lt;=$C$17,1,0)</f>
        <v>-0</v>
      </c>
      <c r="K108" s="247" t="n">
        <f aca="false">-IF(OR(K$105=$C$25,K$105=2*$C$25,K$105=3*$C$25),1,0)*$C$23*IF(K105&lt;=$C$17,1,0)</f>
        <v>-0</v>
      </c>
      <c r="L108" s="247" t="n">
        <f aca="false">-IF(OR(L$105=$C$25,L$105=2*$C$25,L$105=3*$C$25),1,0)*$C$23*IF(L105&lt;=$C$17,1,0)</f>
        <v>-0</v>
      </c>
      <c r="M108" s="247" t="n">
        <f aca="false">-IF(OR(M$105=$C$25,M$105=2*$C$25,M$105=3*$C$25),1,0)*$C$23*IF(M105&lt;=$C$17,1,0)</f>
        <v>-145238.146551724</v>
      </c>
      <c r="N108" s="247" t="n">
        <f aca="false">-IF(OR(N$105=$C$25,N$105=2*$C$25,N$105=3*$C$25),1,0)*$C$23*IF(N105&lt;=$C$17,1,0)</f>
        <v>-0</v>
      </c>
      <c r="O108" s="247" t="n">
        <f aca="false">-IF(OR(O$105=$C$25,O$105=2*$C$25,O$105=3*$C$25),1,0)*$C$23*IF(O105&lt;=$C$17,1,0)</f>
        <v>-0</v>
      </c>
      <c r="P108" s="247" t="n">
        <f aca="false">-IF(OR(P$105=$C$25,P$105=2*$C$25,P$105=3*$C$25),1,0)*$C$23*IF(P105&lt;=$C$17,1,0)</f>
        <v>-0</v>
      </c>
      <c r="Q108" s="247" t="n">
        <f aca="false">-IF(OR(Q$105=$C$25,Q$105=2*$C$25,Q$105=3*$C$25),1,0)*$C$23*IF(Q105&lt;=$C$17,1,0)</f>
        <v>-0</v>
      </c>
      <c r="R108" s="247" t="n">
        <f aca="false">-IF(OR(R$105=$C$25,R$105=2*$C$25,R$105=3*$C$25),1,0)*$C$23*IF(R105&lt;=$C$17,1,0)</f>
        <v>-0</v>
      </c>
      <c r="S108" s="247" t="n">
        <f aca="false">-IF(OR(S$105=$C$25,S$105=2*$C$25,S$105=3*$C$25),1,0)*$C$23*IF(S105&lt;=$C$17,1,0)</f>
        <v>-0</v>
      </c>
      <c r="T108" s="247" t="n">
        <f aca="false">-IF(OR(T$105=$C$25,T$105=2*$C$25,T$105=3*$C$25),1,0)*$C$23*IF(T105&lt;=$C$17,1,0)</f>
        <v>-0</v>
      </c>
      <c r="U108" s="247" t="n">
        <f aca="false">-IF(OR(U$105=$C$25,U$105=2*$C$25,U$105=3*$C$25),1,0)*$C$23*IF(U105&lt;=$C$17,1,0)</f>
        <v>-0</v>
      </c>
      <c r="V108" s="247" t="n">
        <f aca="false">-IF(OR(V$105=$C$25,V$105=2*$C$25,V$105=3*$C$25),1,0)*$C$23*IF(V105&lt;=$C$17,1,0)</f>
        <v>-0</v>
      </c>
      <c r="W108" s="247" t="n">
        <f aca="false">-IF(OR(W$105=$C$25,W$105=2*$C$25,W$105=3*$C$25),1,0)*$C$23*IF(W105&lt;=$C$17,1,0)</f>
        <v>-145238.146551724</v>
      </c>
      <c r="X108" s="247" t="n">
        <f aca="false">-IF(OR(X$105=$C$25,X$105=2*$C$25,X$105=3*$C$25),1,0)*$C$23*IF(X105&lt;=$C$17,1,0)</f>
        <v>-0</v>
      </c>
      <c r="Y108" s="247" t="n">
        <f aca="false">-IF(OR(Y$105=$C$25,Y$105=2*$C$25,Y$105=3*$C$25),1,0)*$C$23*IF(Y105&lt;=$C$17,1,0)</f>
        <v>-0</v>
      </c>
      <c r="Z108" s="247" t="n">
        <f aca="false">-IF(OR(Z$105=$C$25,Z$105=2*$C$25,Z$105=3*$C$25),1,0)*$C$23*IF(Z105&lt;=$C$17,1,0)</f>
        <v>-0</v>
      </c>
      <c r="AA108" s="247" t="n">
        <f aca="false">-IF(OR(AA$105=$C$25,AA$105=2*$C$25,AA$105=3*$C$25),1,0)*$C$23*IF(AA105&lt;=$C$17,1,0)</f>
        <v>-0</v>
      </c>
      <c r="AB108" s="247" t="n">
        <f aca="false">-IF(OR(AB$105=$C$25,AB$105=2*$C$25,AB$105=3*$C$25),1,0)*$C$23*IF(AB105&lt;=$C$17,1,0)</f>
        <v>-0</v>
      </c>
      <c r="AC108" s="247" t="n">
        <f aca="false">-IF(OR(AC$105=$C$25,AC$105=2*$C$25,AC$105=3*$C$25),1,0)*$C$23*IF(AC105&lt;=$C$17,1,0)</f>
        <v>-0</v>
      </c>
      <c r="AD108" s="247" t="n">
        <f aca="false">-IF(OR(AD$105=$C$25,AD$105=2*$C$25,AD$105=3*$C$25),1,0)*$C$23*IF(AD105&lt;=$C$17,1,0)</f>
        <v>-0</v>
      </c>
      <c r="AE108" s="247" t="n">
        <f aca="false">-IF(OR(AE$105=$C$25,AE$105=2*$C$25,AE$105=3*$C$25),1,0)*$C$23*IF(AE105&lt;=$C$17,1,0)</f>
        <v>-0</v>
      </c>
      <c r="AF108" s="247" t="n">
        <f aca="false">-IF(OR(AF$105=$C$25,AF$105=2*$C$25,AF$105=3*$C$25),1,0)*$C$23*IF(AF105&lt;=$C$17,1,0)</f>
        <v>-0</v>
      </c>
      <c r="AG108" s="247" t="n">
        <f aca="false">-IF(OR(AG$105=$C$25,AG$105=2*$C$25,AG$105=3*$C$25),1,0)*$C$23*IF(AG105&lt;=$C$17,1,0)</f>
        <v>-0</v>
      </c>
      <c r="AH108" s="247" t="n">
        <f aca="false">-IF(OR(AH$105=$C$25,AH$105=2*$C$25,AH$105=3*$C$25),1,0)*$C$23*IF(AH105&lt;=$C$17,1,0)</f>
        <v>-0</v>
      </c>
      <c r="AI108" s="247" t="n">
        <f aca="false">-IF(OR(AI$105=$C$25,AI$105=2*$C$25,AI$105=3*$C$25),1,0)*$C$23*IF(AI105&lt;=$C$17,1,0)</f>
        <v>-0</v>
      </c>
      <c r="AJ108" s="247" t="n">
        <f aca="false">-IF(OR(AJ$105=$C$25,AJ$105=2*$C$25,AJ$105=3*$C$25),1,0)*$C$23*IF(AJ105&lt;=$C$17,1,0)</f>
        <v>-0</v>
      </c>
      <c r="AK108" s="247" t="n">
        <f aca="false">-IF(OR(AK$105=$C$25,AK$105=2*$C$25,AK$105=3*$C$25),1,0)*$C$23*IF(AK105&lt;=$C$17,1,0)</f>
        <v>-0</v>
      </c>
      <c r="AL108" s="247" t="n">
        <f aca="false">-IF(OR(AL$105=$C$25,AL$105=2*$C$25,AL$105=3*$C$25),1,0)*$C$23*IF(AL105&lt;=$C$17,1,0)</f>
        <v>-0</v>
      </c>
      <c r="AM108" s="247" t="n">
        <f aca="false">-IF(OR(AM$105=$C$25,AM$105=2*$C$25,AM$105=3*$C$25),1,0)*$C$23*IF(AM105&lt;=$C$17,1,0)</f>
        <v>-0</v>
      </c>
      <c r="AN108" s="247" t="n">
        <f aca="false">-IF(OR(AN$105=$C$25,AN$105=2*$C$25,AN$105=3*$C$25),1,0)*$C$23*IF(AN105&lt;=$C$17,1,0)</f>
        <v>-0</v>
      </c>
      <c r="AO108" s="247" t="n">
        <f aca="false">-IF(OR(AO$105=$C$25,AO$105=2*$C$25,AO$105=3*$C$25),1,0)*$C$23*IF(AO105&lt;=$C$17,1,0)</f>
        <v>-0</v>
      </c>
      <c r="AP108" s="247" t="n">
        <f aca="false">-IF(OR(AP$105=$C$25,AP$105=2*$C$25,AP$105=3*$C$25),1,0)*$C$23*IF(AP105&lt;=$C$17,1,0)</f>
        <v>-0</v>
      </c>
      <c r="AQ108" s="247" t="n">
        <f aca="false">-IF(OR(AQ$105=$C$25,AQ$105=2*$C$25,AQ$105=3*$C$25),1,0)*$C$23*IF(AQ105&lt;=$C$17,1,0)</f>
        <v>-0</v>
      </c>
    </row>
    <row r="109" s="10" customFormat="true" ht="12" hidden="false" customHeight="false" outlineLevel="0" collapsed="false">
      <c r="B109" s="10" t="s">
        <v>254</v>
      </c>
      <c r="C109" s="348"/>
      <c r="D109" s="247" t="n">
        <f aca="false">-IF(D105=$C$17,D106+D107+D108,0)</f>
        <v>-0</v>
      </c>
      <c r="E109" s="247" t="n">
        <f aca="false">-IF(E105=$C$17,E106+E107+E108,0)</f>
        <v>-0</v>
      </c>
      <c r="F109" s="247" t="n">
        <f aca="false">-IF(F105=$C$17,F106+F107+F108,0)</f>
        <v>-0</v>
      </c>
      <c r="G109" s="247" t="n">
        <f aca="false">-IF(G105=$C$17,G106+G107+G108,0)</f>
        <v>-0</v>
      </c>
      <c r="H109" s="247" t="n">
        <f aca="false">-IF(H105=$C$17,H106+H107+H108,0)</f>
        <v>-0</v>
      </c>
      <c r="I109" s="247" t="n">
        <f aca="false">-IF(I105=$C$17,I106+I107+I108,0)</f>
        <v>-0</v>
      </c>
      <c r="J109" s="247" t="n">
        <f aca="false">-IF(J105=$C$17,J106+J107+J108,0)</f>
        <v>-0</v>
      </c>
      <c r="K109" s="247" t="n">
        <f aca="false">-IF(K105=$C$17,K106+K107+K108,0)</f>
        <v>-0</v>
      </c>
      <c r="L109" s="247" t="n">
        <f aca="false">-IF(L105=$C$17,L106+L107+L108,0)</f>
        <v>-0</v>
      </c>
      <c r="M109" s="247" t="n">
        <f aca="false">-IF(M105=$C$17,M106+M107+M108,0)</f>
        <v>-0</v>
      </c>
      <c r="N109" s="247" t="n">
        <f aca="false">-IF(N105=$C$17,N106+N107+N108,0)</f>
        <v>-0</v>
      </c>
      <c r="O109" s="247" t="n">
        <f aca="false">-IF(O105=$C$17,O106+O107+O108,0)</f>
        <v>-0</v>
      </c>
      <c r="P109" s="247" t="n">
        <f aca="false">-IF(P105=$C$17,P106+P107+P108,0)</f>
        <v>-0</v>
      </c>
      <c r="Q109" s="247" t="n">
        <f aca="false">-IF(Q105=$C$17,Q106+Q107+Q108,0)</f>
        <v>-0</v>
      </c>
      <c r="R109" s="247" t="n">
        <f aca="false">-IF(R105=$C$17,R106+R107+R108,0)</f>
        <v>-0</v>
      </c>
      <c r="S109" s="247" t="n">
        <f aca="false">-IF(S105=$C$17,S106+S107+S108,0)</f>
        <v>-0</v>
      </c>
      <c r="T109" s="247" t="n">
        <f aca="false">-IF(T105=$C$17,T106+T107+T108,0)</f>
        <v>-0</v>
      </c>
      <c r="U109" s="247" t="n">
        <f aca="false">-IF(U105=$C$17,U106+U107+U108,0)</f>
        <v>-0</v>
      </c>
      <c r="V109" s="247" t="n">
        <f aca="false">-IF(V105=$C$17,V106+V107+V108,0)</f>
        <v>-0</v>
      </c>
      <c r="W109" s="247" t="n">
        <f aca="false">-IF(W105=$C$17,W106+W107+W108,0)</f>
        <v>-0</v>
      </c>
      <c r="X109" s="247" t="n">
        <f aca="false">-IF(X105=$C$17,X106+X107+X108,0)</f>
        <v>-0</v>
      </c>
      <c r="Y109" s="247" t="n">
        <f aca="false">-IF(Y105=$C$17,Y106+Y107+Y108,0)</f>
        <v>-0</v>
      </c>
      <c r="Z109" s="247" t="n">
        <f aca="false">-IF(Z105=$C$17,Z106+Z107+Z108,0)</f>
        <v>-0</v>
      </c>
      <c r="AA109" s="247" t="n">
        <f aca="false">-IF(AA105=$C$17,AA106+AA107+AA108,0)</f>
        <v>-0</v>
      </c>
      <c r="AB109" s="247" t="n">
        <f aca="false">-IF(AB105=$C$17,AB106+AB107+AB108,0)</f>
        <v>-0</v>
      </c>
      <c r="AC109" s="247" t="n">
        <f aca="false">-IF(AC105=$C$17,AC106+AC107+AC108,0)</f>
        <v>-0</v>
      </c>
      <c r="AD109" s="247" t="n">
        <f aca="false">-IF(AD105=$C$17,AD106+AD107+AD108,0)</f>
        <v>-0</v>
      </c>
      <c r="AE109" s="247" t="n">
        <f aca="false">-IF(AE105=$C$17,AE106+AE107+AE108,0)</f>
        <v>-0</v>
      </c>
      <c r="AF109" s="247" t="n">
        <f aca="false">-IF(AF105=$C$17,AF106+AF107+AF108,0)</f>
        <v>-0</v>
      </c>
      <c r="AG109" s="247" t="n">
        <f aca="false">-IF(AG105=$C$17,AG106+AG107+AG108,0)</f>
        <v>-0</v>
      </c>
      <c r="AH109" s="247" t="n">
        <f aca="false">-IF(AH105=$C$17,AH106+AH107+AH108,0)</f>
        <v>-0</v>
      </c>
      <c r="AI109" s="247" t="n">
        <f aca="false">-IF(AI105=$C$17,AI106+AI107+AI108,0)</f>
        <v>-0</v>
      </c>
      <c r="AJ109" s="247" t="n">
        <f aca="false">-IF(AJ105=$C$17,AJ106+AJ107+AJ108,0)</f>
        <v>-0</v>
      </c>
      <c r="AK109" s="247" t="n">
        <f aca="false">-IF(AK105=$C$17,AK106+AK107+AK108,0)</f>
        <v>-0</v>
      </c>
      <c r="AL109" s="247" t="n">
        <f aca="false">-IF(AL105=$C$17,AL106+AL107+AL108,0)</f>
        <v>-0</v>
      </c>
      <c r="AM109" s="247" t="n">
        <f aca="false">-IF(AM105=$C$17,AM106+AM107+AM108,0)</f>
        <v>-0</v>
      </c>
      <c r="AN109" s="247" t="n">
        <f aca="false">-IF(AN105=$C$17,AN106+AN107+AN108,0)</f>
        <v>-0</v>
      </c>
      <c r="AO109" s="247" t="n">
        <f aca="false">-IF(AO105=$C$17,AO106+AO107+AO108,0)</f>
        <v>-0</v>
      </c>
      <c r="AP109" s="247" t="n">
        <f aca="false">-IF(AP105=$C$17,AP106+AP107+AP108,0)</f>
        <v>-0</v>
      </c>
      <c r="AQ109" s="247" t="n">
        <f aca="false">-IF(AQ105=$C$17,AQ106+AQ107+AQ108,0)</f>
        <v>-0</v>
      </c>
    </row>
    <row r="110" s="10" customFormat="true" ht="12" hidden="false" customHeight="false" outlineLevel="0" collapsed="false">
      <c r="B110" s="10" t="s">
        <v>250</v>
      </c>
      <c r="C110" s="348" t="n">
        <f aca="false">SUM(C106:C108)</f>
        <v>0</v>
      </c>
      <c r="D110" s="348" t="n">
        <f aca="false">SUM(D106:D109)</f>
        <v>14523.8146551724</v>
      </c>
      <c r="E110" s="348" t="n">
        <f aca="false">SUM(E106:E109)</f>
        <v>29047.6293103448</v>
      </c>
      <c r="F110" s="348" t="n">
        <f aca="false">SUM(F106:F109)</f>
        <v>43571.4439655172</v>
      </c>
      <c r="G110" s="348" t="n">
        <f aca="false">SUM(G106:G109)</f>
        <v>58095.2586206896</v>
      </c>
      <c r="H110" s="348" t="n">
        <f aca="false">SUM(H106:H109)</f>
        <v>72619.0732758621</v>
      </c>
      <c r="I110" s="348" t="n">
        <f aca="false">SUM(I106:I109)</f>
        <v>87142.8879310345</v>
      </c>
      <c r="J110" s="348" t="n">
        <f aca="false">SUM(J106:J109)</f>
        <v>101666.702586207</v>
      </c>
      <c r="K110" s="348" t="n">
        <f aca="false">SUM(K106:K109)</f>
        <v>116190.517241379</v>
      </c>
      <c r="L110" s="348" t="n">
        <f aca="false">SUM(L106:L109)</f>
        <v>130714.331896552</v>
      </c>
      <c r="M110" s="348" t="n">
        <f aca="false">SUM(M106:M109)</f>
        <v>0</v>
      </c>
      <c r="N110" s="348" t="n">
        <f aca="false">SUM(N106:N109)</f>
        <v>14523.8146551724</v>
      </c>
      <c r="O110" s="348" t="n">
        <f aca="false">SUM(O106:O109)</f>
        <v>29047.6293103448</v>
      </c>
      <c r="P110" s="348" t="n">
        <f aca="false">SUM(P106:P109)</f>
        <v>43571.4439655172</v>
      </c>
      <c r="Q110" s="348" t="n">
        <f aca="false">SUM(Q106:Q109)</f>
        <v>58095.2586206896</v>
      </c>
      <c r="R110" s="348" t="n">
        <f aca="false">SUM(R106:R109)</f>
        <v>72619.0732758621</v>
      </c>
      <c r="S110" s="348" t="n">
        <f aca="false">SUM(S106:S109)</f>
        <v>87142.8879310345</v>
      </c>
      <c r="T110" s="348" t="n">
        <f aca="false">SUM(T106:T109)</f>
        <v>101666.702586207</v>
      </c>
      <c r="U110" s="348" t="n">
        <f aca="false">SUM(U106:U109)</f>
        <v>116190.517241379</v>
      </c>
      <c r="V110" s="348" t="n">
        <f aca="false">SUM(V106:V109)</f>
        <v>130714.331896552</v>
      </c>
      <c r="W110" s="348" t="n">
        <f aca="false">SUM(W106:W109)</f>
        <v>0</v>
      </c>
      <c r="X110" s="348" t="n">
        <f aca="false">SUM(X106:X109)</f>
        <v>0</v>
      </c>
      <c r="Y110" s="348" t="n">
        <f aca="false">SUM(Y106:Y109)</f>
        <v>0</v>
      </c>
      <c r="Z110" s="348" t="n">
        <f aca="false">SUM(Z106:Z109)</f>
        <v>0</v>
      </c>
      <c r="AA110" s="348" t="n">
        <f aca="false">SUM(AA106:AA109)</f>
        <v>0</v>
      </c>
      <c r="AB110" s="348" t="n">
        <f aca="false">SUM(AB106:AB109)</f>
        <v>0</v>
      </c>
      <c r="AC110" s="348" t="n">
        <f aca="false">SUM(AC106:AC109)</f>
        <v>0</v>
      </c>
      <c r="AD110" s="348" t="n">
        <f aca="false">SUM(AD106:AD109)</f>
        <v>0</v>
      </c>
      <c r="AE110" s="348" t="n">
        <f aca="false">SUM(AE106:AE109)</f>
        <v>0</v>
      </c>
      <c r="AF110" s="348" t="n">
        <f aca="false">SUM(AF106:AF109)</f>
        <v>0</v>
      </c>
      <c r="AG110" s="348" t="n">
        <f aca="false">SUM(AG106:AG109)</f>
        <v>0</v>
      </c>
      <c r="AH110" s="348" t="n">
        <f aca="false">SUM(AH106:AH109)</f>
        <v>0</v>
      </c>
      <c r="AI110" s="348" t="n">
        <f aca="false">SUM(AI106:AI109)</f>
        <v>0</v>
      </c>
      <c r="AJ110" s="348" t="n">
        <f aca="false">SUM(AJ106:AJ109)</f>
        <v>0</v>
      </c>
      <c r="AK110" s="348" t="n">
        <f aca="false">SUM(AK106:AK109)</f>
        <v>0</v>
      </c>
      <c r="AL110" s="348" t="n">
        <f aca="false">SUM(AL106:AL109)</f>
        <v>0</v>
      </c>
      <c r="AM110" s="348" t="n">
        <f aca="false">SUM(AM106:AM109)</f>
        <v>0</v>
      </c>
      <c r="AN110" s="348" t="n">
        <f aca="false">SUM(AN106:AN109)</f>
        <v>0</v>
      </c>
      <c r="AO110" s="348" t="n">
        <f aca="false">SUM(AO106:AO109)</f>
        <v>0</v>
      </c>
      <c r="AP110" s="348" t="n">
        <f aca="false">SUM(AP106:AP109)</f>
        <v>0</v>
      </c>
      <c r="AQ110" s="348" t="n">
        <f aca="false">SUM(AQ106:AQ109)</f>
        <v>0</v>
      </c>
    </row>
    <row r="111" s="10" customFormat="true" ht="12" hidden="false" customHeight="false" outlineLevel="0" collapsed="false">
      <c r="B111" s="10" t="s">
        <v>255</v>
      </c>
      <c r="C111" s="223" t="n">
        <f aca="false">+H22</f>
        <v>0</v>
      </c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98"/>
      <c r="AN111" s="298"/>
      <c r="AO111" s="298"/>
      <c r="AP111" s="298"/>
      <c r="AQ111" s="298"/>
    </row>
    <row r="112" s="10" customFormat="true" ht="12" hidden="false" customHeight="false" outlineLevel="0" collapsed="false">
      <c r="B112" s="10" t="s">
        <v>256</v>
      </c>
      <c r="C112" s="348" t="n">
        <f aca="false">+C106*$C$143</f>
        <v>0</v>
      </c>
      <c r="D112" s="348" t="n">
        <f aca="false">-D107-D109+$C$111*D106</f>
        <v>-14523.8146551724</v>
      </c>
      <c r="E112" s="348" t="n">
        <f aca="false">-E107-E109+$C$111*E106</f>
        <v>-14523.8146551724</v>
      </c>
      <c r="F112" s="348" t="n">
        <f aca="false">-F107-F109+$C$111*F106</f>
        <v>-14523.8146551724</v>
      </c>
      <c r="G112" s="348" t="n">
        <f aca="false">-G107-G109+$C$111*G106</f>
        <v>-14523.8146551724</v>
      </c>
      <c r="H112" s="348" t="n">
        <f aca="false">-H107-H109+$C$111*H106</f>
        <v>-14523.8146551724</v>
      </c>
      <c r="I112" s="348" t="n">
        <f aca="false">-I107-I109+$C$111*I106</f>
        <v>-14523.8146551724</v>
      </c>
      <c r="J112" s="348" t="n">
        <f aca="false">-J107-J109+$C$111*J106</f>
        <v>-14523.8146551724</v>
      </c>
      <c r="K112" s="348" t="n">
        <f aca="false">-K107-K109+$C$111*K106</f>
        <v>-14523.8146551724</v>
      </c>
      <c r="L112" s="348" t="n">
        <f aca="false">-L107-L109+$C$111*L106</f>
        <v>-14523.8146551724</v>
      </c>
      <c r="M112" s="348" t="n">
        <f aca="false">-M107-M109+$C$111*M106</f>
        <v>-14523.8146551724</v>
      </c>
      <c r="N112" s="348" t="n">
        <f aca="false">-N107-N109+$C$111*N106</f>
        <v>-14523.8146551724</v>
      </c>
      <c r="O112" s="348" t="n">
        <f aca="false">-O107-O109+$C$111*O106</f>
        <v>-14523.8146551724</v>
      </c>
      <c r="P112" s="348" t="n">
        <f aca="false">-P107-P109+$C$111*P106</f>
        <v>-14523.8146551724</v>
      </c>
      <c r="Q112" s="348" t="n">
        <f aca="false">-Q107-Q109+$C$111*Q106</f>
        <v>-14523.8146551724</v>
      </c>
      <c r="R112" s="348" t="n">
        <f aca="false">-R107-R109+$C$111*R106</f>
        <v>-14523.8146551724</v>
      </c>
      <c r="S112" s="348" t="n">
        <f aca="false">-S107-S109+$C$111*S106</f>
        <v>-14523.8146551724</v>
      </c>
      <c r="T112" s="348" t="n">
        <f aca="false">-T107-T109+$C$111*T106</f>
        <v>-14523.8146551724</v>
      </c>
      <c r="U112" s="348" t="n">
        <f aca="false">-U107-U109+$C$111*U106</f>
        <v>-14523.8146551724</v>
      </c>
      <c r="V112" s="348" t="n">
        <f aca="false">-V107-V109+$C$111*V106</f>
        <v>-14523.8146551724</v>
      </c>
      <c r="W112" s="348" t="n">
        <f aca="false">-W107-W109+$C$111*W106</f>
        <v>-14523.8146551724</v>
      </c>
      <c r="X112" s="348" t="n">
        <f aca="false">-X107-X109+$C$111*X106</f>
        <v>0</v>
      </c>
      <c r="Y112" s="348" t="n">
        <f aca="false">-Y107-Y109+$C$111*Y106</f>
        <v>0</v>
      </c>
      <c r="Z112" s="348" t="n">
        <f aca="false">-Z107-Z109+$C$111*Z106</f>
        <v>0</v>
      </c>
      <c r="AA112" s="348" t="n">
        <f aca="false">-AA107-AA109+$C$111*AA106</f>
        <v>0</v>
      </c>
      <c r="AB112" s="348" t="n">
        <f aca="false">-AB107-AB109+$C$111*AB106</f>
        <v>0</v>
      </c>
      <c r="AC112" s="348" t="n">
        <f aca="false">-AC107-AC109+$C$111*AC106</f>
        <v>0</v>
      </c>
      <c r="AD112" s="348" t="n">
        <f aca="false">-AD107-AD109+$C$111*AD106</f>
        <v>0</v>
      </c>
      <c r="AE112" s="348" t="n">
        <f aca="false">-AE107-AE109+$C$111*AE106</f>
        <v>0</v>
      </c>
      <c r="AF112" s="348" t="n">
        <f aca="false">-AF107-AF109+$C$111*AF106</f>
        <v>0</v>
      </c>
      <c r="AG112" s="348" t="n">
        <f aca="false">-AG107-AG109+$C$111*AG106</f>
        <v>0</v>
      </c>
      <c r="AH112" s="348" t="n">
        <f aca="false">-AH107-AH109+$C$111*AH106</f>
        <v>0</v>
      </c>
      <c r="AI112" s="348" t="n">
        <f aca="false">-AI107-AI109+$C$111*AI106</f>
        <v>0</v>
      </c>
      <c r="AJ112" s="348" t="n">
        <f aca="false">-AJ107-AJ109+$C$111*AJ106</f>
        <v>0</v>
      </c>
      <c r="AK112" s="348" t="n">
        <f aca="false">-AK107-AK109+$C$111*AK106</f>
        <v>0</v>
      </c>
      <c r="AL112" s="348" t="n">
        <f aca="false">-AL107-AL109+$C$111*AL106</f>
        <v>0</v>
      </c>
      <c r="AM112" s="348" t="n">
        <f aca="false">-AM107-AM109+$C$111*AM106</f>
        <v>0</v>
      </c>
      <c r="AN112" s="348" t="n">
        <f aca="false">-AN107-AN109+$C$111*AN106</f>
        <v>0</v>
      </c>
      <c r="AO112" s="348" t="n">
        <f aca="false">-AO107-AO109+$C$111*AO106</f>
        <v>0</v>
      </c>
      <c r="AP112" s="348" t="n">
        <f aca="false">-AP107-AP109+$C$111*AP106</f>
        <v>0</v>
      </c>
      <c r="AQ112" s="348" t="n">
        <f aca="false">-AQ107-AQ109+$C$111*AQ106</f>
        <v>0</v>
      </c>
      <c r="AS112" s="328"/>
      <c r="AT112" s="328"/>
      <c r="AU112" s="328"/>
    </row>
    <row r="113" s="10" customFormat="true" ht="12" hidden="false" customHeight="false" outlineLevel="0" collapsed="false">
      <c r="C113" s="348"/>
      <c r="D113" s="348"/>
      <c r="E113" s="348"/>
      <c r="F113" s="348"/>
      <c r="G113" s="348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D113" s="348"/>
      <c r="AE113" s="348"/>
      <c r="AF113" s="348"/>
      <c r="AG113" s="348"/>
      <c r="AH113" s="348"/>
      <c r="AI113" s="348"/>
      <c r="AJ113" s="348"/>
      <c r="AK113" s="348"/>
      <c r="AL113" s="348"/>
      <c r="AM113" s="348"/>
      <c r="AN113" s="348"/>
      <c r="AO113" s="348"/>
      <c r="AP113" s="348"/>
      <c r="AQ113" s="348"/>
      <c r="AS113" s="328"/>
      <c r="AT113" s="328"/>
      <c r="AU113" s="328"/>
    </row>
    <row r="114" s="10" customFormat="true" ht="12" hidden="false" customHeight="false" outlineLevel="0" collapsed="false">
      <c r="B114" s="321" t="s">
        <v>257</v>
      </c>
      <c r="C114" s="350" t="n">
        <f aca="false">C95</f>
        <v>0</v>
      </c>
      <c r="D114" s="350" t="n">
        <f aca="false">D95</f>
        <v>1</v>
      </c>
      <c r="E114" s="350" t="n">
        <f aca="false">E95</f>
        <v>2</v>
      </c>
      <c r="F114" s="350" t="n">
        <f aca="false">F95</f>
        <v>3</v>
      </c>
      <c r="G114" s="350" t="n">
        <f aca="false">G95</f>
        <v>4</v>
      </c>
      <c r="H114" s="350" t="n">
        <f aca="false">H95</f>
        <v>5</v>
      </c>
      <c r="I114" s="350" t="n">
        <f aca="false">I95</f>
        <v>6</v>
      </c>
      <c r="J114" s="350" t="n">
        <f aca="false">J95</f>
        <v>7</v>
      </c>
      <c r="K114" s="350" t="n">
        <f aca="false">K95</f>
        <v>8</v>
      </c>
      <c r="L114" s="350" t="n">
        <f aca="false">L95</f>
        <v>9</v>
      </c>
      <c r="M114" s="350" t="n">
        <f aca="false">M95</f>
        <v>10</v>
      </c>
      <c r="N114" s="350" t="n">
        <f aca="false">N95</f>
        <v>11</v>
      </c>
      <c r="O114" s="350" t="n">
        <f aca="false">O95</f>
        <v>12</v>
      </c>
      <c r="P114" s="350" t="n">
        <f aca="false">P95</f>
        <v>13</v>
      </c>
      <c r="Q114" s="350" t="n">
        <f aca="false">Q95</f>
        <v>14</v>
      </c>
      <c r="R114" s="350" t="n">
        <f aca="false">R95</f>
        <v>15</v>
      </c>
      <c r="S114" s="350" t="n">
        <f aca="false">S95</f>
        <v>16</v>
      </c>
      <c r="T114" s="350" t="n">
        <f aca="false">T95</f>
        <v>17</v>
      </c>
      <c r="U114" s="350" t="n">
        <f aca="false">U95</f>
        <v>18</v>
      </c>
      <c r="V114" s="350" t="n">
        <f aca="false">V95</f>
        <v>19</v>
      </c>
      <c r="W114" s="350" t="n">
        <f aca="false">W95</f>
        <v>20</v>
      </c>
      <c r="X114" s="350" t="n">
        <f aca="false">X95</f>
        <v>21</v>
      </c>
      <c r="Y114" s="350" t="n">
        <f aca="false">Y95</f>
        <v>22</v>
      </c>
      <c r="Z114" s="350" t="n">
        <f aca="false">Z95</f>
        <v>23</v>
      </c>
      <c r="AA114" s="350" t="n">
        <f aca="false">AA95</f>
        <v>24</v>
      </c>
      <c r="AB114" s="350" t="n">
        <f aca="false">AB95</f>
        <v>25</v>
      </c>
      <c r="AC114" s="350" t="n">
        <f aca="false">AC95</f>
        <v>26</v>
      </c>
      <c r="AD114" s="350" t="n">
        <f aca="false">AD95</f>
        <v>27</v>
      </c>
      <c r="AE114" s="350" t="n">
        <f aca="false">AE95</f>
        <v>28</v>
      </c>
      <c r="AF114" s="350" t="n">
        <f aca="false">AF95</f>
        <v>29</v>
      </c>
      <c r="AG114" s="350" t="n">
        <f aca="false">AG95</f>
        <v>30</v>
      </c>
      <c r="AH114" s="350" t="n">
        <f aca="false">AH95</f>
        <v>31</v>
      </c>
      <c r="AI114" s="350" t="n">
        <f aca="false">AI95</f>
        <v>32</v>
      </c>
      <c r="AJ114" s="350" t="n">
        <f aca="false">AJ95</f>
        <v>33</v>
      </c>
      <c r="AK114" s="350" t="n">
        <f aca="false">AK95</f>
        <v>34</v>
      </c>
      <c r="AL114" s="350" t="n">
        <f aca="false">AL95</f>
        <v>35</v>
      </c>
      <c r="AM114" s="350" t="n">
        <f aca="false">AM95</f>
        <v>36</v>
      </c>
      <c r="AN114" s="350" t="n">
        <f aca="false">AN95</f>
        <v>37</v>
      </c>
      <c r="AO114" s="350" t="n">
        <f aca="false">AO95</f>
        <v>38</v>
      </c>
      <c r="AP114" s="350" t="n">
        <f aca="false">AP95</f>
        <v>39</v>
      </c>
      <c r="AQ114" s="350" t="n">
        <f aca="false">AQ95</f>
        <v>40</v>
      </c>
    </row>
    <row r="115" s="10" customFormat="true" ht="12" hidden="false" customHeight="false" outlineLevel="0" collapsed="false">
      <c r="B115" s="10" t="s">
        <v>258</v>
      </c>
      <c r="C115" s="298"/>
      <c r="D115" s="232" t="n">
        <f aca="false">D44*D96</f>
        <v>0</v>
      </c>
      <c r="E115" s="232" t="n">
        <f aca="false">E44*E96</f>
        <v>0</v>
      </c>
      <c r="F115" s="232" t="n">
        <f aca="false">F44*F96</f>
        <v>0</v>
      </c>
      <c r="G115" s="232" t="n">
        <f aca="false">G44*G96</f>
        <v>0</v>
      </c>
      <c r="H115" s="232" t="n">
        <f aca="false">H44*H96</f>
        <v>0</v>
      </c>
      <c r="I115" s="232" t="n">
        <f aca="false">I44*I96</f>
        <v>0</v>
      </c>
      <c r="J115" s="232" t="n">
        <f aca="false">J44*J96</f>
        <v>0</v>
      </c>
      <c r="K115" s="232" t="n">
        <f aca="false">K44*K96</f>
        <v>0</v>
      </c>
      <c r="L115" s="232" t="n">
        <f aca="false">L44*L96</f>
        <v>0</v>
      </c>
      <c r="M115" s="232" t="n">
        <f aca="false">M44*M96</f>
        <v>0</v>
      </c>
      <c r="N115" s="232" t="n">
        <f aca="false">N44*N96</f>
        <v>0</v>
      </c>
      <c r="O115" s="232" t="n">
        <f aca="false">O44*O96</f>
        <v>0</v>
      </c>
      <c r="P115" s="232" t="n">
        <f aca="false">P44*P96</f>
        <v>0</v>
      </c>
      <c r="Q115" s="232" t="n">
        <f aca="false">Q44*Q96</f>
        <v>0</v>
      </c>
      <c r="R115" s="232" t="n">
        <f aca="false">R44*R96</f>
        <v>-0</v>
      </c>
      <c r="S115" s="232" t="n">
        <f aca="false">S44*S96</f>
        <v>-0</v>
      </c>
      <c r="T115" s="232" t="n">
        <f aca="false">T44*T96</f>
        <v>-0</v>
      </c>
      <c r="U115" s="232" t="n">
        <f aca="false">U44*U96</f>
        <v>-0</v>
      </c>
      <c r="V115" s="232" t="n">
        <f aca="false">V44*V96</f>
        <v>-0</v>
      </c>
      <c r="W115" s="232" t="n">
        <f aca="false">W44*W96</f>
        <v>-0</v>
      </c>
      <c r="X115" s="232" t="n">
        <f aca="false">X44*X96</f>
        <v>0</v>
      </c>
      <c r="Y115" s="232" t="n">
        <f aca="false">Y44*Y96</f>
        <v>0</v>
      </c>
      <c r="Z115" s="232" t="n">
        <f aca="false">Z44*Z96</f>
        <v>0</v>
      </c>
      <c r="AA115" s="232" t="n">
        <f aca="false">AA44*AA96</f>
        <v>0</v>
      </c>
      <c r="AB115" s="232" t="n">
        <f aca="false">AB44*AB96</f>
        <v>0</v>
      </c>
      <c r="AC115" s="232" t="n">
        <f aca="false">AC44*AC96</f>
        <v>0</v>
      </c>
      <c r="AD115" s="232" t="n">
        <f aca="false">AD44*AD96</f>
        <v>0</v>
      </c>
      <c r="AE115" s="232" t="n">
        <f aca="false">AE44*AE96</f>
        <v>0</v>
      </c>
      <c r="AF115" s="232" t="n">
        <f aca="false">AF44*AF96</f>
        <v>0</v>
      </c>
      <c r="AG115" s="232" t="n">
        <f aca="false">AG44*AG96</f>
        <v>0</v>
      </c>
      <c r="AH115" s="232" t="n">
        <f aca="false">AH44*AH96</f>
        <v>0</v>
      </c>
      <c r="AI115" s="232" t="n">
        <f aca="false">AI44*AI96</f>
        <v>0</v>
      </c>
      <c r="AJ115" s="232" t="n">
        <f aca="false">AJ44*AJ96</f>
        <v>0</v>
      </c>
      <c r="AK115" s="232" t="n">
        <f aca="false">AK44*AK96</f>
        <v>0</v>
      </c>
      <c r="AL115" s="232" t="n">
        <f aca="false">AL44*AL96</f>
        <v>0</v>
      </c>
      <c r="AM115" s="232" t="n">
        <f aca="false">AM44*AM96</f>
        <v>0</v>
      </c>
      <c r="AN115" s="232" t="n">
        <f aca="false">AN44*AN96</f>
        <v>0</v>
      </c>
      <c r="AO115" s="232" t="n">
        <f aca="false">AO44*AO96</f>
        <v>0</v>
      </c>
      <c r="AP115" s="232" t="n">
        <f aca="false">AP44*AP96</f>
        <v>0</v>
      </c>
      <c r="AQ115" s="232" t="n">
        <f aca="false">AQ44*AQ96</f>
        <v>0</v>
      </c>
    </row>
    <row r="116" s="10" customFormat="true" ht="12" hidden="false" customHeight="false" outlineLevel="0" collapsed="false">
      <c r="B116" s="10" t="s">
        <v>259</v>
      </c>
      <c r="C116" s="298"/>
      <c r="D116" s="351" t="n">
        <f aca="false">IF(D98=0,0,D115/D98)</f>
        <v>0</v>
      </c>
      <c r="E116" s="351" t="n">
        <f aca="false">IF(E98=0,0,E115/E98)</f>
        <v>0</v>
      </c>
      <c r="F116" s="351" t="n">
        <f aca="false">IF(F98=0,0,F115/F98)</f>
        <v>0</v>
      </c>
      <c r="G116" s="351" t="n">
        <f aca="false">IF(G98=0,0,G115/G98)</f>
        <v>0</v>
      </c>
      <c r="H116" s="351" t="n">
        <f aca="false">IF(H98=0,0,H115/H98)</f>
        <v>0</v>
      </c>
      <c r="I116" s="351" t="n">
        <f aca="false">IF(I98=0,0,I115/I98)</f>
        <v>0</v>
      </c>
      <c r="J116" s="351" t="n">
        <f aca="false">IF(J98=0,0,J115/J98)</f>
        <v>0</v>
      </c>
      <c r="K116" s="351" t="n">
        <f aca="false">IF(K98=0,0,K115/K98)</f>
        <v>0</v>
      </c>
      <c r="L116" s="351" t="n">
        <f aca="false">IF(L98=0,0,L115/L98)</f>
        <v>0</v>
      </c>
      <c r="M116" s="351" t="n">
        <f aca="false">IF(M98=0,0,M115/M98)</f>
        <v>0</v>
      </c>
      <c r="N116" s="351" t="n">
        <f aca="false">IF(N98=0,0,N115/N98)</f>
        <v>0</v>
      </c>
      <c r="O116" s="351" t="n">
        <f aca="false">IF(O98=0,0,O115/O98)</f>
        <v>0</v>
      </c>
      <c r="P116" s="351" t="n">
        <f aca="false">IF(P98=0,0,P115/P98)</f>
        <v>0</v>
      </c>
      <c r="Q116" s="351" t="n">
        <f aca="false">IF(Q98=0,0,Q115/Q98)</f>
        <v>0</v>
      </c>
      <c r="R116" s="351" t="n">
        <f aca="false">IF(R98=0,0,R115/R98)</f>
        <v>0</v>
      </c>
      <c r="S116" s="351" t="n">
        <f aca="false">IF(S98=0,0,S115/S98)</f>
        <v>0</v>
      </c>
      <c r="T116" s="351" t="n">
        <f aca="false">IF(T98=0,0,T115/T98)</f>
        <v>0</v>
      </c>
      <c r="U116" s="351" t="n">
        <f aca="false">IF(U98=0,0,U115/U98)</f>
        <v>0</v>
      </c>
      <c r="V116" s="351" t="n">
        <f aca="false">IF(V98=0,0,V115/V98)</f>
        <v>0</v>
      </c>
      <c r="W116" s="351" t="n">
        <f aca="false">IF(W98=0,0,W115/W98)</f>
        <v>0</v>
      </c>
      <c r="X116" s="351" t="n">
        <f aca="false">IF(X98=0,0,X115/X98)</f>
        <v>0</v>
      </c>
      <c r="Y116" s="351" t="n">
        <f aca="false">IF(Y98=0,0,Y115/Y98)</f>
        <v>0</v>
      </c>
      <c r="Z116" s="351" t="n">
        <f aca="false">IF(Z98=0,0,Z115/Z98)</f>
        <v>0</v>
      </c>
      <c r="AA116" s="351" t="n">
        <f aca="false">IF(AA98=0,0,AA115/AA98)</f>
        <v>0</v>
      </c>
      <c r="AB116" s="351" t="n">
        <f aca="false">IF(AB98=0,0,AB115/AB98)</f>
        <v>0</v>
      </c>
      <c r="AC116" s="351" t="n">
        <f aca="false">IF(AC98=0,0,AC115/AC98)</f>
        <v>0</v>
      </c>
      <c r="AD116" s="351" t="n">
        <f aca="false">IF(AD98=0,0,AD115/AD98)</f>
        <v>0</v>
      </c>
      <c r="AE116" s="351" t="n">
        <f aca="false">IF(AE98=0,0,AE115/AE98)</f>
        <v>0</v>
      </c>
      <c r="AF116" s="351" t="n">
        <f aca="false">IF(AF98=0,0,AF115/AF98)</f>
        <v>0</v>
      </c>
      <c r="AG116" s="351" t="n">
        <f aca="false">IF(AG98=0,0,AG115/AG98)</f>
        <v>0</v>
      </c>
      <c r="AH116" s="351" t="n">
        <f aca="false">IF(AH98=0,0,AH115/AH98)</f>
        <v>0</v>
      </c>
      <c r="AI116" s="351" t="n">
        <f aca="false">IF(AI98=0,0,AI115/AI98)</f>
        <v>0</v>
      </c>
      <c r="AJ116" s="351" t="n">
        <f aca="false">IF(AJ98=0,0,AJ115/AJ98)</f>
        <v>0</v>
      </c>
      <c r="AK116" s="351" t="n">
        <f aca="false">IF(AK98=0,0,AK115/AK98)</f>
        <v>0</v>
      </c>
      <c r="AL116" s="351" t="n">
        <f aca="false">IF(AL98=0,0,AL115/AL98)</f>
        <v>0</v>
      </c>
      <c r="AM116" s="351" t="n">
        <f aca="false">IF(AM98=0,0,AM115/AM98)</f>
        <v>0</v>
      </c>
      <c r="AN116" s="351" t="n">
        <f aca="false">IF(AN98=0,0,AN115/AN98)</f>
        <v>0</v>
      </c>
      <c r="AO116" s="351" t="n">
        <f aca="false">IF(AO98=0,0,AO115/AO98)</f>
        <v>0</v>
      </c>
      <c r="AP116" s="351" t="n">
        <f aca="false">IF(AP98=0,0,AP115/AP98)</f>
        <v>0</v>
      </c>
      <c r="AQ116" s="351" t="n">
        <f aca="false">IF(AQ98=0,0,AQ115/AQ98)</f>
        <v>0</v>
      </c>
    </row>
    <row r="117" s="10" customFormat="true" ht="12" hidden="false" customHeight="false" outlineLevel="0" collapsed="false">
      <c r="B117" s="10" t="s">
        <v>260</v>
      </c>
      <c r="C117" s="352" t="n">
        <f aca="false">SUM(D116:AQ116)/H19</f>
        <v>0</v>
      </c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  <c r="AM117" s="298"/>
      <c r="AN117" s="298"/>
      <c r="AO117" s="298"/>
      <c r="AP117" s="298"/>
      <c r="AQ117" s="298"/>
    </row>
    <row r="118" s="10" customFormat="true" ht="12" hidden="false" customHeight="false" outlineLevel="0" collapsed="false">
      <c r="B118" s="10" t="s">
        <v>261</v>
      </c>
      <c r="C118" s="352" t="n">
        <v>0</v>
      </c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  <c r="AM118" s="298"/>
      <c r="AN118" s="298"/>
      <c r="AO118" s="298"/>
      <c r="AP118" s="298"/>
      <c r="AQ118" s="298"/>
    </row>
    <row r="119" s="10" customFormat="true" ht="12" hidden="false" customHeight="false" outlineLevel="0" collapsed="false">
      <c r="B119" s="10" t="s">
        <v>262</v>
      </c>
      <c r="C119" s="352" t="n">
        <v>1.4</v>
      </c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  <c r="AM119" s="298"/>
      <c r="AN119" s="298"/>
      <c r="AO119" s="298"/>
      <c r="AP119" s="298"/>
      <c r="AQ119" s="298"/>
    </row>
    <row r="120" s="10" customFormat="true" ht="12" hidden="false" customHeight="false" outlineLevel="0" collapsed="false">
      <c r="C120" s="34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  <c r="AM120" s="298"/>
      <c r="AN120" s="298"/>
      <c r="AO120" s="298"/>
      <c r="AP120" s="298"/>
      <c r="AQ120" s="298"/>
    </row>
    <row r="121" s="10" customFormat="true" ht="12" hidden="false" customHeight="false" outlineLevel="0" collapsed="false">
      <c r="B121" s="342" t="s">
        <v>263</v>
      </c>
      <c r="C121" s="343" t="n">
        <f aca="false">C95</f>
        <v>0</v>
      </c>
      <c r="D121" s="343" t="n">
        <f aca="false">D95</f>
        <v>1</v>
      </c>
      <c r="E121" s="343" t="n">
        <f aca="false">E95</f>
        <v>2</v>
      </c>
      <c r="F121" s="343" t="n">
        <f aca="false">F95</f>
        <v>3</v>
      </c>
      <c r="G121" s="343" t="n">
        <f aca="false">G95</f>
        <v>4</v>
      </c>
      <c r="H121" s="343" t="n">
        <f aca="false">H95</f>
        <v>5</v>
      </c>
      <c r="I121" s="343" t="n">
        <f aca="false">I95</f>
        <v>6</v>
      </c>
      <c r="J121" s="343" t="n">
        <f aca="false">J95</f>
        <v>7</v>
      </c>
      <c r="K121" s="343" t="n">
        <f aca="false">K95</f>
        <v>8</v>
      </c>
      <c r="L121" s="343" t="n">
        <f aca="false">L95</f>
        <v>9</v>
      </c>
      <c r="M121" s="343" t="n">
        <f aca="false">M95</f>
        <v>10</v>
      </c>
      <c r="N121" s="343" t="n">
        <f aca="false">N95</f>
        <v>11</v>
      </c>
      <c r="O121" s="343" t="n">
        <f aca="false">O95</f>
        <v>12</v>
      </c>
      <c r="P121" s="343" t="n">
        <f aca="false">P95</f>
        <v>13</v>
      </c>
      <c r="Q121" s="343" t="n">
        <f aca="false">Q95</f>
        <v>14</v>
      </c>
      <c r="R121" s="343" t="n">
        <f aca="false">R95</f>
        <v>15</v>
      </c>
      <c r="S121" s="343" t="n">
        <f aca="false">S95</f>
        <v>16</v>
      </c>
      <c r="T121" s="343" t="n">
        <f aca="false">T95</f>
        <v>17</v>
      </c>
      <c r="U121" s="343" t="n">
        <f aca="false">U95</f>
        <v>18</v>
      </c>
      <c r="V121" s="343" t="n">
        <f aca="false">V95</f>
        <v>19</v>
      </c>
      <c r="W121" s="343" t="n">
        <f aca="false">W95</f>
        <v>20</v>
      </c>
      <c r="X121" s="343" t="n">
        <f aca="false">X95</f>
        <v>21</v>
      </c>
      <c r="Y121" s="343" t="n">
        <f aca="false">Y95</f>
        <v>22</v>
      </c>
      <c r="Z121" s="343" t="n">
        <f aca="false">Z95</f>
        <v>23</v>
      </c>
      <c r="AA121" s="343" t="n">
        <f aca="false">AA95</f>
        <v>24</v>
      </c>
      <c r="AB121" s="343" t="n">
        <f aca="false">AB95</f>
        <v>25</v>
      </c>
      <c r="AC121" s="343" t="n">
        <f aca="false">AC95</f>
        <v>26</v>
      </c>
      <c r="AD121" s="343" t="n">
        <f aca="false">AD95</f>
        <v>27</v>
      </c>
      <c r="AE121" s="343" t="n">
        <f aca="false">AE95</f>
        <v>28</v>
      </c>
      <c r="AF121" s="343" t="n">
        <f aca="false">AF95</f>
        <v>29</v>
      </c>
      <c r="AG121" s="343" t="n">
        <f aca="false">AG95</f>
        <v>30</v>
      </c>
      <c r="AH121" s="343" t="n">
        <f aca="false">AH95</f>
        <v>31</v>
      </c>
      <c r="AI121" s="343" t="n">
        <f aca="false">AI95</f>
        <v>32</v>
      </c>
      <c r="AJ121" s="343" t="n">
        <f aca="false">AJ95</f>
        <v>33</v>
      </c>
      <c r="AK121" s="343" t="n">
        <f aca="false">AK95</f>
        <v>34</v>
      </c>
      <c r="AL121" s="343" t="n">
        <f aca="false">AL95</f>
        <v>35</v>
      </c>
      <c r="AM121" s="343" t="n">
        <f aca="false">AM95</f>
        <v>36</v>
      </c>
      <c r="AN121" s="343" t="n">
        <f aca="false">AN95</f>
        <v>37</v>
      </c>
      <c r="AO121" s="343" t="n">
        <f aca="false">AO95</f>
        <v>38</v>
      </c>
      <c r="AP121" s="343" t="n">
        <f aca="false">AP95</f>
        <v>39</v>
      </c>
      <c r="AQ121" s="343" t="n">
        <f aca="false">AQ95</f>
        <v>40</v>
      </c>
    </row>
    <row r="122" s="10" customFormat="true" ht="12" hidden="false" customHeight="false" outlineLevel="0" collapsed="false">
      <c r="B122" s="10" t="s">
        <v>247</v>
      </c>
      <c r="C122" s="348"/>
      <c r="D122" s="348" t="n">
        <f aca="false">+C125</f>
        <v>0</v>
      </c>
      <c r="E122" s="348" t="n">
        <f aca="false">+D125</f>
        <v>0</v>
      </c>
      <c r="F122" s="348" t="n">
        <f aca="false">+E125</f>
        <v>0</v>
      </c>
      <c r="G122" s="348" t="n">
        <f aca="false">+F125</f>
        <v>0</v>
      </c>
      <c r="H122" s="348" t="n">
        <f aca="false">+G125</f>
        <v>0</v>
      </c>
      <c r="I122" s="348" t="n">
        <f aca="false">+H125</f>
        <v>0</v>
      </c>
      <c r="J122" s="348" t="n">
        <f aca="false">+I125</f>
        <v>0</v>
      </c>
      <c r="K122" s="348" t="n">
        <f aca="false">+J125</f>
        <v>0</v>
      </c>
      <c r="L122" s="348" t="n">
        <f aca="false">+K125</f>
        <v>0</v>
      </c>
      <c r="M122" s="348" t="n">
        <f aca="false">+L125</f>
        <v>0</v>
      </c>
      <c r="N122" s="348" t="n">
        <f aca="false">+M125</f>
        <v>0</v>
      </c>
      <c r="O122" s="348" t="n">
        <f aca="false">+N125</f>
        <v>0</v>
      </c>
      <c r="P122" s="348" t="n">
        <f aca="false">+O125</f>
        <v>0</v>
      </c>
      <c r="Q122" s="348" t="n">
        <f aca="false">+P125</f>
        <v>0</v>
      </c>
      <c r="R122" s="348" t="n">
        <f aca="false">+Q125</f>
        <v>0</v>
      </c>
      <c r="S122" s="348" t="n">
        <f aca="false">+R125</f>
        <v>0</v>
      </c>
      <c r="T122" s="348" t="n">
        <f aca="false">+S125</f>
        <v>0</v>
      </c>
      <c r="U122" s="348" t="n">
        <f aca="false">+T125</f>
        <v>0</v>
      </c>
      <c r="V122" s="348" t="n">
        <f aca="false">+U125</f>
        <v>0</v>
      </c>
      <c r="W122" s="348" t="n">
        <f aca="false">+V125</f>
        <v>0</v>
      </c>
      <c r="X122" s="348" t="n">
        <f aca="false">+W125</f>
        <v>0</v>
      </c>
      <c r="Y122" s="348" t="n">
        <f aca="false">+X125</f>
        <v>0</v>
      </c>
      <c r="Z122" s="348" t="n">
        <f aca="false">+Y125</f>
        <v>0</v>
      </c>
      <c r="AA122" s="348" t="n">
        <f aca="false">+Z125</f>
        <v>0</v>
      </c>
      <c r="AB122" s="348" t="n">
        <f aca="false">+AA125</f>
        <v>0</v>
      </c>
      <c r="AC122" s="348" t="n">
        <f aca="false">+AB125</f>
        <v>0</v>
      </c>
      <c r="AD122" s="348" t="n">
        <f aca="false">+AC125</f>
        <v>0</v>
      </c>
      <c r="AE122" s="348" t="n">
        <f aca="false">+AD125</f>
        <v>0</v>
      </c>
      <c r="AF122" s="348" t="n">
        <f aca="false">+AE125</f>
        <v>0</v>
      </c>
      <c r="AG122" s="348" t="n">
        <f aca="false">+AF125</f>
        <v>0</v>
      </c>
      <c r="AH122" s="348" t="n">
        <f aca="false">+AG125</f>
        <v>0</v>
      </c>
      <c r="AI122" s="348" t="n">
        <f aca="false">+AH125</f>
        <v>0</v>
      </c>
      <c r="AJ122" s="348" t="n">
        <f aca="false">+AI125</f>
        <v>0</v>
      </c>
      <c r="AK122" s="348" t="n">
        <f aca="false">+AJ125</f>
        <v>0</v>
      </c>
      <c r="AL122" s="348" t="n">
        <f aca="false">+AK125</f>
        <v>0</v>
      </c>
      <c r="AM122" s="348" t="n">
        <f aca="false">+AL125</f>
        <v>0</v>
      </c>
      <c r="AN122" s="348" t="n">
        <f aca="false">+AM125</f>
        <v>0</v>
      </c>
      <c r="AO122" s="348" t="n">
        <f aca="false">+AN125</f>
        <v>0</v>
      </c>
      <c r="AP122" s="348" t="n">
        <f aca="false">+AO125</f>
        <v>0</v>
      </c>
      <c r="AQ122" s="348" t="n">
        <f aca="false">+AP125</f>
        <v>0</v>
      </c>
    </row>
    <row r="123" s="10" customFormat="true" ht="12" hidden="false" customHeight="false" outlineLevel="0" collapsed="false">
      <c r="B123" s="10" t="s">
        <v>252</v>
      </c>
      <c r="C123" s="348" t="n">
        <f aca="false">C9</f>
        <v>0</v>
      </c>
      <c r="D123" s="348" t="n">
        <f aca="false">+-(MIN(0,D47))</f>
        <v>-0</v>
      </c>
      <c r="E123" s="348" t="n">
        <f aca="false">+-(MIN(0,E47))</f>
        <v>-0</v>
      </c>
      <c r="F123" s="348" t="n">
        <f aca="false">+-(MIN(0,F47))</f>
        <v>-0</v>
      </c>
      <c r="G123" s="348" t="n">
        <f aca="false">+-(MIN(0,G47))</f>
        <v>-0</v>
      </c>
      <c r="H123" s="348" t="n">
        <f aca="false">+-(MIN(0,H47))</f>
        <v>-0</v>
      </c>
      <c r="I123" s="348" t="n">
        <f aca="false">+-(MIN(0,I47))</f>
        <v>-0</v>
      </c>
      <c r="J123" s="348" t="n">
        <f aca="false">+-(MIN(0,J47))</f>
        <v>-0</v>
      </c>
      <c r="K123" s="348" t="n">
        <f aca="false">+-(MIN(0,K47))</f>
        <v>-0</v>
      </c>
      <c r="L123" s="348" t="n">
        <f aca="false">+-(MIN(0,L47))</f>
        <v>-0</v>
      </c>
      <c r="M123" s="348" t="n">
        <f aca="false">+-(MIN(0,M47))</f>
        <v>-0</v>
      </c>
      <c r="N123" s="348" t="n">
        <f aca="false">+-(MIN(0,N47))</f>
        <v>-0</v>
      </c>
      <c r="O123" s="348" t="n">
        <f aca="false">+-(MIN(0,O47))</f>
        <v>-0</v>
      </c>
      <c r="P123" s="348" t="n">
        <f aca="false">+-(MIN(0,P47))</f>
        <v>-0</v>
      </c>
      <c r="Q123" s="348" t="n">
        <f aca="false">+-(MIN(0,Q47))</f>
        <v>-0</v>
      </c>
      <c r="R123" s="348" t="n">
        <f aca="false">+-(MIN(0,R47))</f>
        <v>-0</v>
      </c>
      <c r="S123" s="348" t="n">
        <f aca="false">+-(MIN(0,S47))</f>
        <v>-0</v>
      </c>
      <c r="T123" s="348" t="n">
        <f aca="false">+-(MIN(0,T47))</f>
        <v>-0</v>
      </c>
      <c r="U123" s="348" t="n">
        <f aca="false">+-(MIN(0,U47))</f>
        <v>-0</v>
      </c>
      <c r="V123" s="348" t="n">
        <f aca="false">+-(MIN(0,V47))</f>
        <v>-0</v>
      </c>
      <c r="W123" s="348" t="n">
        <f aca="false">+-(MIN(0,W47))</f>
        <v>-0</v>
      </c>
      <c r="X123" s="348" t="n">
        <f aca="false">+-(MIN(0,X47))</f>
        <v>-0</v>
      </c>
      <c r="Y123" s="348" t="n">
        <f aca="false">+-(MIN(0,Y47))</f>
        <v>-0</v>
      </c>
      <c r="Z123" s="348" t="n">
        <f aca="false">+-(MIN(0,Z47))</f>
        <v>-0</v>
      </c>
      <c r="AA123" s="348" t="n">
        <f aca="false">+-(MIN(0,AA47))</f>
        <v>-0</v>
      </c>
      <c r="AB123" s="348" t="n">
        <f aca="false">+-(MIN(0,AB47))</f>
        <v>-0</v>
      </c>
      <c r="AC123" s="348" t="n">
        <f aca="false">+-(MIN(0,AC47))</f>
        <v>-0</v>
      </c>
      <c r="AD123" s="348" t="n">
        <f aca="false">+-(MIN(0,AD47))</f>
        <v>-0</v>
      </c>
      <c r="AE123" s="348" t="n">
        <f aca="false">+-(MIN(0,AE47))</f>
        <v>-0</v>
      </c>
      <c r="AF123" s="348" t="n">
        <f aca="false">+-(MIN(0,AF47))</f>
        <v>-0</v>
      </c>
      <c r="AG123" s="348" t="n">
        <f aca="false">+-(MIN(0,AG47))</f>
        <v>-0</v>
      </c>
      <c r="AH123" s="348" t="n">
        <f aca="false">+-(MIN(0,AH47))</f>
        <v>-0</v>
      </c>
      <c r="AI123" s="348" t="n">
        <f aca="false">+-(MIN(0,AI47))</f>
        <v>-0</v>
      </c>
      <c r="AJ123" s="348" t="n">
        <f aca="false">+-(MIN(0,AJ47))</f>
        <v>-0</v>
      </c>
      <c r="AK123" s="348" t="n">
        <f aca="false">+-(MIN(0,AK47))</f>
        <v>-0</v>
      </c>
      <c r="AL123" s="348" t="n">
        <f aca="false">+-(MIN(0,AL47))</f>
        <v>-0</v>
      </c>
      <c r="AM123" s="348" t="n">
        <f aca="false">+-(MIN(0,AM47))</f>
        <v>-0</v>
      </c>
      <c r="AN123" s="348" t="n">
        <f aca="false">+-(MIN(0,AN47))</f>
        <v>-0</v>
      </c>
      <c r="AO123" s="348" t="n">
        <f aca="false">+-(MIN(0,AO47))</f>
        <v>-0</v>
      </c>
      <c r="AP123" s="348" t="n">
        <f aca="false">+-(MIN(0,AP47))</f>
        <v>-0</v>
      </c>
      <c r="AQ123" s="348" t="n">
        <f aca="false">+-(MIN(0,AQ47))</f>
        <v>-0</v>
      </c>
    </row>
    <row r="124" s="10" customFormat="true" ht="12" hidden="false" customHeight="false" outlineLevel="0" collapsed="false">
      <c r="B124" s="10" t="s">
        <v>253</v>
      </c>
      <c r="C124" s="348" t="n">
        <f aca="false">+-(MAX(0,C47))</f>
        <v>-0</v>
      </c>
      <c r="D124" s="348" t="n">
        <f aca="false">+-(MAX(0,D47))</f>
        <v>-0</v>
      </c>
      <c r="E124" s="348" t="n">
        <f aca="false">+-(MAX(0,E47))</f>
        <v>-0</v>
      </c>
      <c r="F124" s="348" t="n">
        <f aca="false">+-(MAX(0,F47))</f>
        <v>-0</v>
      </c>
      <c r="G124" s="348" t="n">
        <f aca="false">+-(MAX(0,G47))</f>
        <v>-0</v>
      </c>
      <c r="H124" s="348" t="n">
        <f aca="false">+-(MAX(0,H47))</f>
        <v>-0</v>
      </c>
      <c r="I124" s="348" t="n">
        <f aca="false">+-(MAX(0,I47))</f>
        <v>-0</v>
      </c>
      <c r="J124" s="348" t="n">
        <f aca="false">+-(MAX(0,J47))</f>
        <v>-0</v>
      </c>
      <c r="K124" s="348" t="n">
        <f aca="false">+-(MAX(0,K47))</f>
        <v>-0</v>
      </c>
      <c r="L124" s="348" t="n">
        <f aca="false">+-(MAX(0,L47))</f>
        <v>-0</v>
      </c>
      <c r="M124" s="348" t="n">
        <f aca="false">+-(MAX(0,M47))</f>
        <v>-0</v>
      </c>
      <c r="N124" s="348" t="n">
        <f aca="false">+-(MAX(0,N47))</f>
        <v>-0</v>
      </c>
      <c r="O124" s="348" t="n">
        <f aca="false">+-(MAX(0,O47))</f>
        <v>-0</v>
      </c>
      <c r="P124" s="348" t="n">
        <f aca="false">+-(MAX(0,P47))</f>
        <v>-0</v>
      </c>
      <c r="Q124" s="348" t="n">
        <f aca="false">+-(MAX(0,Q47))</f>
        <v>-0</v>
      </c>
      <c r="R124" s="348" t="n">
        <f aca="false">+-(MAX(0,R47))</f>
        <v>-0</v>
      </c>
      <c r="S124" s="348" t="n">
        <f aca="false">+-(MAX(0,S47))</f>
        <v>-0</v>
      </c>
      <c r="T124" s="348" t="n">
        <f aca="false">+-(MAX(0,T47))</f>
        <v>-0</v>
      </c>
      <c r="U124" s="348" t="n">
        <f aca="false">+-(MAX(0,U47))</f>
        <v>-0</v>
      </c>
      <c r="V124" s="348" t="n">
        <f aca="false">+-(MAX(0,V47))</f>
        <v>-0</v>
      </c>
      <c r="W124" s="348" t="n">
        <f aca="false">+-(MAX(0,W47))</f>
        <v>-0</v>
      </c>
      <c r="X124" s="348" t="n">
        <f aca="false">+-(MAX(0,X47))</f>
        <v>-0</v>
      </c>
      <c r="Y124" s="348" t="n">
        <f aca="false">+-(MAX(0,Y47))</f>
        <v>-0</v>
      </c>
      <c r="Z124" s="348" t="n">
        <f aca="false">+-(MAX(0,Z47))</f>
        <v>-0</v>
      </c>
      <c r="AA124" s="348" t="n">
        <f aca="false">+-(MAX(0,AA47))</f>
        <v>-0</v>
      </c>
      <c r="AB124" s="348" t="n">
        <f aca="false">+-(MAX(0,AB47))</f>
        <v>-0</v>
      </c>
      <c r="AC124" s="348" t="n">
        <f aca="false">+-(MAX(0,AC47))</f>
        <v>-0</v>
      </c>
      <c r="AD124" s="348" t="n">
        <f aca="false">+-(MAX(0,AD47))</f>
        <v>-0</v>
      </c>
      <c r="AE124" s="348" t="n">
        <f aca="false">+-(MAX(0,AE47))</f>
        <v>-0</v>
      </c>
      <c r="AF124" s="348" t="n">
        <f aca="false">+-(MAX(0,AF47))</f>
        <v>-0</v>
      </c>
      <c r="AG124" s="348" t="n">
        <f aca="false">+-(MAX(0,AG47))</f>
        <v>-0</v>
      </c>
      <c r="AH124" s="348" t="n">
        <f aca="false">+-(MAX(0,AH47))</f>
        <v>-0</v>
      </c>
      <c r="AI124" s="348" t="n">
        <f aca="false">+-(MAX(0,AI47))</f>
        <v>-0</v>
      </c>
      <c r="AJ124" s="348" t="n">
        <f aca="false">+-(MAX(0,AJ47))</f>
        <v>-0</v>
      </c>
      <c r="AK124" s="348" t="n">
        <f aca="false">+-(MAX(0,AK47))</f>
        <v>-0</v>
      </c>
      <c r="AL124" s="348" t="n">
        <f aca="false">+-(MAX(0,AL47))</f>
        <v>-0</v>
      </c>
      <c r="AM124" s="348" t="n">
        <f aca="false">+-(MAX(0,AM47))</f>
        <v>-0</v>
      </c>
      <c r="AN124" s="348" t="n">
        <f aca="false">+-(MAX(0,AN47))</f>
        <v>-0</v>
      </c>
      <c r="AO124" s="348" t="n">
        <f aca="false">+-(MAX(0,AO47))</f>
        <v>-0</v>
      </c>
      <c r="AP124" s="348" t="n">
        <f aca="false">+-(MAX(0,AP47))</f>
        <v>-0</v>
      </c>
      <c r="AQ124" s="348" t="n">
        <f aca="false">+-(MAX(0,AQ47))</f>
        <v>-0</v>
      </c>
    </row>
    <row r="125" s="10" customFormat="true" ht="12" hidden="false" customHeight="false" outlineLevel="0" collapsed="false">
      <c r="B125" s="10" t="s">
        <v>250</v>
      </c>
      <c r="C125" s="348" t="n">
        <f aca="false">SUM(C122:C124)</f>
        <v>0</v>
      </c>
      <c r="D125" s="348" t="n">
        <f aca="false">SUM(D122:D124)</f>
        <v>0</v>
      </c>
      <c r="E125" s="348" t="n">
        <f aca="false">SUM(E122:E124)</f>
        <v>0</v>
      </c>
      <c r="F125" s="348" t="n">
        <f aca="false">SUM(F122:F124)</f>
        <v>0</v>
      </c>
      <c r="G125" s="348" t="n">
        <f aca="false">SUM(G122:G124)</f>
        <v>0</v>
      </c>
      <c r="H125" s="348" t="n">
        <f aca="false">SUM(H122:H124)</f>
        <v>0</v>
      </c>
      <c r="I125" s="348" t="n">
        <f aca="false">SUM(I122:I124)</f>
        <v>0</v>
      </c>
      <c r="J125" s="348" t="n">
        <f aca="false">SUM(J122:J124)</f>
        <v>0</v>
      </c>
      <c r="K125" s="348" t="n">
        <f aca="false">SUM(K122:K124)</f>
        <v>0</v>
      </c>
      <c r="L125" s="348" t="n">
        <f aca="false">SUM(L122:L124)</f>
        <v>0</v>
      </c>
      <c r="M125" s="348" t="n">
        <f aca="false">SUM(M122:M124)</f>
        <v>0</v>
      </c>
      <c r="N125" s="348" t="n">
        <f aca="false">SUM(N122:N124)</f>
        <v>0</v>
      </c>
      <c r="O125" s="348" t="n">
        <f aca="false">SUM(O122:O124)</f>
        <v>0</v>
      </c>
      <c r="P125" s="348" t="n">
        <f aca="false">SUM(P122:P124)</f>
        <v>0</v>
      </c>
      <c r="Q125" s="348" t="n">
        <f aca="false">SUM(Q122:Q124)</f>
        <v>0</v>
      </c>
      <c r="R125" s="348" t="n">
        <f aca="false">SUM(R122:R124)</f>
        <v>0</v>
      </c>
      <c r="S125" s="348" t="n">
        <f aca="false">SUM(S122:S124)</f>
        <v>0</v>
      </c>
      <c r="T125" s="348" t="n">
        <f aca="false">SUM(T122:T124)</f>
        <v>0</v>
      </c>
      <c r="U125" s="348" t="n">
        <f aca="false">SUM(U122:U124)</f>
        <v>0</v>
      </c>
      <c r="V125" s="348" t="n">
        <f aca="false">SUM(V122:V124)</f>
        <v>0</v>
      </c>
      <c r="W125" s="348" t="n">
        <f aca="false">SUM(W122:W124)</f>
        <v>0</v>
      </c>
      <c r="X125" s="348" t="n">
        <f aca="false">SUM(X122:X124)</f>
        <v>0</v>
      </c>
      <c r="Y125" s="348" t="n">
        <f aca="false">SUM(Y122:Y124)</f>
        <v>0</v>
      </c>
      <c r="Z125" s="348" t="n">
        <f aca="false">SUM(Z122:Z124)</f>
        <v>0</v>
      </c>
      <c r="AA125" s="348" t="n">
        <f aca="false">SUM(AA122:AA124)</f>
        <v>0</v>
      </c>
      <c r="AB125" s="348" t="n">
        <f aca="false">SUM(AB122:AB124)</f>
        <v>0</v>
      </c>
      <c r="AC125" s="348" t="n">
        <f aca="false">SUM(AC122:AC124)</f>
        <v>0</v>
      </c>
      <c r="AD125" s="348" t="n">
        <f aca="false">SUM(AD122:AD124)</f>
        <v>0</v>
      </c>
      <c r="AE125" s="348" t="n">
        <f aca="false">SUM(AE122:AE124)</f>
        <v>0</v>
      </c>
      <c r="AF125" s="348" t="n">
        <f aca="false">SUM(AF122:AF124)</f>
        <v>0</v>
      </c>
      <c r="AG125" s="348" t="n">
        <f aca="false">SUM(AG122:AG124)</f>
        <v>0</v>
      </c>
      <c r="AH125" s="348" t="n">
        <f aca="false">SUM(AH122:AH124)</f>
        <v>0</v>
      </c>
      <c r="AI125" s="348" t="n">
        <f aca="false">SUM(AI122:AI124)</f>
        <v>0</v>
      </c>
      <c r="AJ125" s="348" t="n">
        <f aca="false">SUM(AJ122:AJ124)</f>
        <v>0</v>
      </c>
      <c r="AK125" s="348" t="n">
        <f aca="false">SUM(AK122:AK124)</f>
        <v>0</v>
      </c>
      <c r="AL125" s="348" t="n">
        <f aca="false">SUM(AL122:AL124)</f>
        <v>0</v>
      </c>
      <c r="AM125" s="348" t="n">
        <f aca="false">SUM(AM122:AM124)</f>
        <v>0</v>
      </c>
      <c r="AN125" s="348" t="n">
        <f aca="false">SUM(AN122:AN124)</f>
        <v>0</v>
      </c>
      <c r="AO125" s="348" t="n">
        <f aca="false">SUM(AO122:AO124)</f>
        <v>0</v>
      </c>
      <c r="AP125" s="348" t="n">
        <f aca="false">SUM(AP122:AP124)</f>
        <v>0</v>
      </c>
      <c r="AQ125" s="348" t="n">
        <f aca="false">SUM(AQ122:AQ124)</f>
        <v>0</v>
      </c>
    </row>
    <row r="126" s="10" customFormat="true" ht="12" hidden="false" customHeight="false" outlineLevel="0" collapsed="false">
      <c r="B126" s="10" t="s">
        <v>255</v>
      </c>
      <c r="C126" s="223" t="n">
        <f aca="false">+H22</f>
        <v>0</v>
      </c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</row>
    <row r="127" s="10" customFormat="true" ht="12" hidden="false" customHeight="false" outlineLevel="0" collapsed="false">
      <c r="B127" s="10" t="s">
        <v>264</v>
      </c>
      <c r="C127" s="348" t="n">
        <f aca="false">+C122*$C$126</f>
        <v>0</v>
      </c>
      <c r="D127" s="348" t="n">
        <f aca="false">+D122*$C$126</f>
        <v>0</v>
      </c>
      <c r="E127" s="348" t="n">
        <f aca="false">+E122*$C$126</f>
        <v>0</v>
      </c>
      <c r="F127" s="348" t="n">
        <f aca="false">+F122*$C$126</f>
        <v>0</v>
      </c>
      <c r="G127" s="348" t="n">
        <f aca="false">+G122*$C$126</f>
        <v>0</v>
      </c>
      <c r="H127" s="348" t="n">
        <f aca="false">+H122*$C$126</f>
        <v>0</v>
      </c>
      <c r="I127" s="348" t="n">
        <f aca="false">+I122*$C$126</f>
        <v>0</v>
      </c>
      <c r="J127" s="348" t="n">
        <f aca="false">+J122*$C$126</f>
        <v>0</v>
      </c>
      <c r="K127" s="348" t="n">
        <f aca="false">+K122*$C$126</f>
        <v>0</v>
      </c>
      <c r="L127" s="348" t="n">
        <f aca="false">+L122*$C$126</f>
        <v>0</v>
      </c>
      <c r="M127" s="348" t="n">
        <f aca="false">+M122*$C$126</f>
        <v>0</v>
      </c>
      <c r="N127" s="348" t="n">
        <f aca="false">+N122*$C$126</f>
        <v>0</v>
      </c>
      <c r="O127" s="348" t="n">
        <f aca="false">+O122*$C$126</f>
        <v>0</v>
      </c>
      <c r="P127" s="348" t="n">
        <f aca="false">+P122*$C$126</f>
        <v>0</v>
      </c>
      <c r="Q127" s="348" t="n">
        <f aca="false">+Q122*$C$126</f>
        <v>0</v>
      </c>
      <c r="R127" s="348" t="n">
        <f aca="false">+R122*$C$126</f>
        <v>0</v>
      </c>
      <c r="S127" s="348" t="n">
        <f aca="false">+S122*$C$126</f>
        <v>0</v>
      </c>
      <c r="T127" s="348" t="n">
        <f aca="false">+T122*$C$126</f>
        <v>0</v>
      </c>
      <c r="U127" s="348" t="n">
        <f aca="false">+U122*$C$126</f>
        <v>0</v>
      </c>
      <c r="V127" s="348" t="n">
        <f aca="false">+V122*$C$126</f>
        <v>0</v>
      </c>
      <c r="W127" s="348" t="n">
        <f aca="false">+W122*$C$126</f>
        <v>0</v>
      </c>
      <c r="X127" s="348" t="n">
        <f aca="false">+X122*$C$126</f>
        <v>0</v>
      </c>
      <c r="Y127" s="348" t="n">
        <f aca="false">+Y122*$C$126</f>
        <v>0</v>
      </c>
      <c r="Z127" s="348" t="n">
        <f aca="false">+Z122*$C$126</f>
        <v>0</v>
      </c>
      <c r="AA127" s="348" t="n">
        <f aca="false">+AA122*$C$126</f>
        <v>0</v>
      </c>
      <c r="AB127" s="348" t="n">
        <f aca="false">+AB122*$C$126</f>
        <v>0</v>
      </c>
      <c r="AC127" s="348" t="n">
        <f aca="false">+AC122*$C$126</f>
        <v>0</v>
      </c>
      <c r="AD127" s="348" t="n">
        <f aca="false">+AD122*$C$126</f>
        <v>0</v>
      </c>
      <c r="AE127" s="348" t="n">
        <f aca="false">+AE122*$C$126</f>
        <v>0</v>
      </c>
      <c r="AF127" s="348" t="n">
        <f aca="false">+AF122*$C$126</f>
        <v>0</v>
      </c>
      <c r="AG127" s="348" t="n">
        <f aca="false">+AG122*$C$126</f>
        <v>0</v>
      </c>
      <c r="AH127" s="348" t="n">
        <f aca="false">+AH122*$C$126</f>
        <v>0</v>
      </c>
      <c r="AI127" s="348" t="n">
        <f aca="false">+AI122*$C$126</f>
        <v>0</v>
      </c>
      <c r="AJ127" s="348" t="n">
        <f aca="false">+AJ122*$C$126</f>
        <v>0</v>
      </c>
      <c r="AK127" s="348" t="n">
        <f aca="false">+AK122*$C$126</f>
        <v>0</v>
      </c>
      <c r="AL127" s="348" t="n">
        <f aca="false">+AL122*$C$126</f>
        <v>0</v>
      </c>
      <c r="AM127" s="348" t="n">
        <f aca="false">+AM122*$C$126</f>
        <v>0</v>
      </c>
      <c r="AN127" s="348" t="n">
        <f aca="false">+AN122*$C$126</f>
        <v>0</v>
      </c>
      <c r="AO127" s="348" t="n">
        <f aca="false">+AO122*$C$126</f>
        <v>0</v>
      </c>
      <c r="AP127" s="348" t="n">
        <f aca="false">+AP122*$C$126</f>
        <v>0</v>
      </c>
      <c r="AQ127" s="348" t="n">
        <f aca="false">+AQ122*$C$126</f>
        <v>0</v>
      </c>
      <c r="AS127" s="353"/>
      <c r="AT127" s="353"/>
      <c r="AU127" s="353"/>
    </row>
    <row r="128" s="10" customFormat="true" ht="12" hidden="false" customHeight="false" outlineLevel="0" collapsed="false">
      <c r="B128" s="297"/>
      <c r="C128" s="298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</row>
    <row r="129" s="10" customFormat="true" ht="12" hidden="false" customHeight="false" outlineLevel="0" collapsed="false">
      <c r="B129" s="354" t="s">
        <v>265</v>
      </c>
      <c r="C129" s="355"/>
      <c r="D129" s="356"/>
      <c r="E129" s="356"/>
      <c r="F129" s="356"/>
      <c r="G129" s="356"/>
      <c r="H129" s="356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6"/>
      <c r="Y129" s="356"/>
      <c r="Z129" s="356"/>
      <c r="AA129" s="356"/>
      <c r="AB129" s="356"/>
      <c r="AC129" s="356"/>
      <c r="AD129" s="356"/>
      <c r="AE129" s="356"/>
      <c r="AF129" s="356"/>
      <c r="AG129" s="356"/>
      <c r="AH129" s="356"/>
      <c r="AI129" s="356"/>
      <c r="AJ129" s="356"/>
      <c r="AK129" s="356"/>
      <c r="AL129" s="356"/>
      <c r="AM129" s="356"/>
      <c r="AN129" s="356"/>
      <c r="AO129" s="356"/>
      <c r="AP129" s="356"/>
      <c r="AQ129" s="356"/>
    </row>
    <row r="130" s="10" customFormat="true" ht="12" hidden="false" customHeight="false" outlineLevel="0" collapsed="false">
      <c r="B130" s="357" t="s">
        <v>266</v>
      </c>
      <c r="C130" s="358" t="n">
        <f aca="false">SUM(D98:AQ98)</f>
        <v>0</v>
      </c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56"/>
      <c r="Y130" s="356"/>
      <c r="Z130" s="356"/>
      <c r="AA130" s="356"/>
      <c r="AB130" s="356"/>
      <c r="AC130" s="356"/>
      <c r="AD130" s="356"/>
      <c r="AE130" s="356"/>
      <c r="AF130" s="356"/>
      <c r="AG130" s="356"/>
      <c r="AH130" s="356"/>
      <c r="AI130" s="356"/>
      <c r="AJ130" s="356"/>
      <c r="AK130" s="356"/>
      <c r="AL130" s="356"/>
      <c r="AM130" s="356"/>
      <c r="AN130" s="356"/>
      <c r="AO130" s="356"/>
      <c r="AP130" s="356"/>
      <c r="AQ130" s="356"/>
    </row>
    <row r="131" s="10" customFormat="true" ht="12" hidden="false" customHeight="false" outlineLevel="0" collapsed="false">
      <c r="B131" s="359" t="s">
        <v>262</v>
      </c>
      <c r="C131" s="360" t="n">
        <f aca="false">C119</f>
        <v>1.4</v>
      </c>
      <c r="D131" s="356"/>
      <c r="E131" s="356"/>
      <c r="F131" s="356"/>
      <c r="G131" s="356"/>
      <c r="H131" s="356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56"/>
      <c r="Y131" s="356"/>
      <c r="Z131" s="356"/>
      <c r="AA131" s="356"/>
      <c r="AB131" s="356"/>
      <c r="AC131" s="356"/>
      <c r="AD131" s="356"/>
      <c r="AE131" s="356"/>
      <c r="AF131" s="356"/>
      <c r="AG131" s="356"/>
      <c r="AH131" s="356"/>
      <c r="AI131" s="356"/>
      <c r="AJ131" s="356"/>
      <c r="AK131" s="356"/>
      <c r="AL131" s="356"/>
      <c r="AM131" s="356"/>
      <c r="AN131" s="356"/>
      <c r="AO131" s="356"/>
      <c r="AP131" s="356"/>
      <c r="AQ131" s="356"/>
    </row>
    <row r="132" s="10" customFormat="true" ht="12" hidden="false" customHeight="false" outlineLevel="0" collapsed="false">
      <c r="B132" s="359" t="s">
        <v>267</v>
      </c>
      <c r="C132" s="361" t="n">
        <f aca="false">C131*C130</f>
        <v>0</v>
      </c>
      <c r="D132" s="356"/>
      <c r="E132" s="356"/>
      <c r="F132" s="356"/>
      <c r="G132" s="356"/>
      <c r="H132" s="356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56"/>
      <c r="V132" s="356"/>
      <c r="W132" s="356"/>
      <c r="X132" s="356"/>
      <c r="Y132" s="356"/>
      <c r="Z132" s="356"/>
      <c r="AA132" s="356"/>
      <c r="AB132" s="356"/>
      <c r="AC132" s="356"/>
      <c r="AD132" s="356"/>
      <c r="AE132" s="356"/>
      <c r="AF132" s="356"/>
      <c r="AG132" s="356"/>
      <c r="AH132" s="356"/>
      <c r="AI132" s="356"/>
      <c r="AJ132" s="356"/>
      <c r="AK132" s="356"/>
      <c r="AL132" s="356"/>
      <c r="AM132" s="356"/>
      <c r="AN132" s="356"/>
      <c r="AO132" s="356"/>
      <c r="AP132" s="356"/>
      <c r="AQ132" s="356"/>
    </row>
    <row r="133" s="10" customFormat="true" ht="12" hidden="false" customHeight="false" outlineLevel="0" collapsed="false">
      <c r="B133" s="359" t="s">
        <v>268</v>
      </c>
      <c r="C133" s="361" t="n">
        <f aca="false">SUMPRODUCT(D44:AQ44,D96:AQ96)</f>
        <v>0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356"/>
      <c r="AP133" s="356"/>
      <c r="AQ133" s="356"/>
    </row>
    <row r="134" s="10" customFormat="true" ht="12" hidden="false" customHeight="false" outlineLevel="0" collapsed="false">
      <c r="B134" s="362" t="s">
        <v>269</v>
      </c>
      <c r="C134" s="363" t="n">
        <f aca="false">C133-C132</f>
        <v>0</v>
      </c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356"/>
      <c r="AP134" s="356"/>
      <c r="AQ134" s="356"/>
    </row>
    <row r="135" s="10" customFormat="true" ht="12" hidden="false" customHeight="false" outlineLevel="0" collapsed="false">
      <c r="B135" s="364"/>
      <c r="C135" s="365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356"/>
      <c r="AP135" s="356"/>
      <c r="AQ135" s="356"/>
    </row>
    <row r="136" s="10" customFormat="true" ht="12" hidden="false" customHeight="false" outlineLevel="0" collapsed="false">
      <c r="B136" s="366" t="s">
        <v>270</v>
      </c>
      <c r="C136" s="367" t="s">
        <v>271</v>
      </c>
      <c r="D136" s="220" t="n">
        <v>1</v>
      </c>
      <c r="E136" s="220" t="n">
        <v>2</v>
      </c>
      <c r="F136" s="220" t="n">
        <v>3</v>
      </c>
      <c r="G136" s="220" t="n">
        <v>4</v>
      </c>
      <c r="H136" s="220" t="n">
        <v>5</v>
      </c>
      <c r="I136" s="220" t="n">
        <v>6</v>
      </c>
      <c r="J136" s="220" t="n">
        <v>7</v>
      </c>
      <c r="K136" s="220" t="n">
        <v>8</v>
      </c>
      <c r="L136" s="220" t="n">
        <v>9</v>
      </c>
      <c r="M136" s="220" t="n">
        <v>10</v>
      </c>
      <c r="N136" s="220" t="n">
        <v>11</v>
      </c>
      <c r="O136" s="220" t="n">
        <v>12</v>
      </c>
      <c r="P136" s="220" t="n">
        <v>13</v>
      </c>
      <c r="Q136" s="220" t="n">
        <v>14</v>
      </c>
      <c r="R136" s="220" t="n">
        <v>15</v>
      </c>
      <c r="S136" s="220" t="n">
        <v>16</v>
      </c>
      <c r="T136" s="220" t="n">
        <v>17</v>
      </c>
      <c r="U136" s="220" t="n">
        <v>18</v>
      </c>
      <c r="V136" s="220" t="n">
        <v>19</v>
      </c>
      <c r="W136" s="220" t="n">
        <v>20</v>
      </c>
      <c r="X136" s="220" t="n">
        <v>21</v>
      </c>
      <c r="Y136" s="220" t="n">
        <v>22</v>
      </c>
      <c r="Z136" s="220" t="n">
        <v>23</v>
      </c>
      <c r="AA136" s="220" t="n">
        <v>24</v>
      </c>
      <c r="AB136" s="220" t="n">
        <v>25</v>
      </c>
      <c r="AC136" s="220" t="n">
        <v>26</v>
      </c>
      <c r="AD136" s="220" t="n">
        <v>27</v>
      </c>
      <c r="AE136" s="220" t="n">
        <v>28</v>
      </c>
      <c r="AF136" s="220" t="n">
        <v>29</v>
      </c>
      <c r="AG136" s="220" t="n">
        <v>30</v>
      </c>
      <c r="AH136" s="220" t="n">
        <v>31</v>
      </c>
      <c r="AI136" s="220" t="n">
        <v>32</v>
      </c>
      <c r="AJ136" s="220" t="n">
        <v>33</v>
      </c>
      <c r="AK136" s="220" t="n">
        <v>34</v>
      </c>
      <c r="AL136" s="220" t="n">
        <v>35</v>
      </c>
      <c r="AM136" s="220" t="n">
        <v>36</v>
      </c>
      <c r="AN136" s="220" t="n">
        <v>37</v>
      </c>
      <c r="AO136" s="220" t="n">
        <v>38</v>
      </c>
      <c r="AP136" s="220" t="n">
        <v>39</v>
      </c>
      <c r="AQ136" s="220" t="n">
        <v>40</v>
      </c>
    </row>
    <row r="137" s="10" customFormat="true" ht="12" hidden="false" customHeight="false" outlineLevel="0" collapsed="false">
      <c r="C137" s="10" t="n">
        <v>0</v>
      </c>
    </row>
    <row r="138" s="10" customFormat="true" ht="12" hidden="false" customHeight="false" outlineLevel="0" collapsed="false">
      <c r="B138" s="1"/>
      <c r="C138" s="10" t="n">
        <v>3</v>
      </c>
      <c r="D138" s="223" t="n">
        <v>0.3333</v>
      </c>
      <c r="E138" s="223" t="n">
        <v>0.4445</v>
      </c>
      <c r="F138" s="223" t="n">
        <v>0.1481</v>
      </c>
      <c r="G138" s="223" t="n">
        <v>0.0741</v>
      </c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10" customFormat="true" ht="12" hidden="false" customHeight="false" outlineLevel="0" collapsed="false">
      <c r="B139" s="1"/>
      <c r="C139" s="1" t="n">
        <v>5</v>
      </c>
      <c r="D139" s="223" t="n">
        <v>0.2</v>
      </c>
      <c r="E139" s="223" t="n">
        <v>0.32</v>
      </c>
      <c r="F139" s="223" t="n">
        <v>0.192</v>
      </c>
      <c r="G139" s="223" t="n">
        <v>0.1152</v>
      </c>
      <c r="H139" s="223" t="n">
        <v>0.1152</v>
      </c>
      <c r="I139" s="223" t="n">
        <v>0.0576</v>
      </c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s="10" customFormat="true" ht="12" hidden="false" customHeight="false" outlineLevel="0" collapsed="false">
      <c r="B140" s="1"/>
      <c r="C140" s="1" t="n">
        <v>7</v>
      </c>
      <c r="D140" s="223" t="n">
        <v>0.1429</v>
      </c>
      <c r="E140" s="223" t="n">
        <v>0.2449</v>
      </c>
      <c r="F140" s="223" t="n">
        <v>0.1749</v>
      </c>
      <c r="G140" s="223" t="n">
        <v>0.1249</v>
      </c>
      <c r="H140" s="223" t="n">
        <v>0.0893</v>
      </c>
      <c r="I140" s="223" t="n">
        <v>0.0892</v>
      </c>
      <c r="J140" s="223" t="n">
        <v>0.0893</v>
      </c>
      <c r="K140" s="223" t="n">
        <v>0.0446</v>
      </c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12" hidden="false" customHeight="false" outlineLevel="0" collapsed="false">
      <c r="C141" s="1" t="n">
        <v>10</v>
      </c>
      <c r="D141" s="223" t="n">
        <v>0.1</v>
      </c>
      <c r="E141" s="223" t="n">
        <v>0.18</v>
      </c>
      <c r="F141" s="223" t="n">
        <v>0.144</v>
      </c>
      <c r="G141" s="223" t="n">
        <v>0.1152</v>
      </c>
      <c r="H141" s="223" t="n">
        <v>0.0922</v>
      </c>
      <c r="I141" s="223" t="n">
        <v>0.0737</v>
      </c>
      <c r="J141" s="223" t="n">
        <v>0.0655</v>
      </c>
      <c r="K141" s="223" t="n">
        <v>0.0655</v>
      </c>
      <c r="L141" s="223" t="n">
        <v>0.0656</v>
      </c>
      <c r="M141" s="223" t="n">
        <v>0.0655</v>
      </c>
      <c r="N141" s="223" t="n">
        <v>0.0328</v>
      </c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</row>
    <row r="142" customFormat="false" ht="12" hidden="false" customHeight="false" outlineLevel="0" collapsed="false">
      <c r="C142" s="1" t="n">
        <v>15</v>
      </c>
      <c r="D142" s="223" t="n">
        <v>0.05</v>
      </c>
      <c r="E142" s="223" t="n">
        <v>0.095</v>
      </c>
      <c r="F142" s="223" t="n">
        <v>0.0855</v>
      </c>
      <c r="G142" s="223" t="n">
        <v>0.077</v>
      </c>
      <c r="H142" s="223" t="n">
        <v>0.0693</v>
      </c>
      <c r="I142" s="223" t="n">
        <v>0.0623</v>
      </c>
      <c r="J142" s="223" t="n">
        <v>0.059</v>
      </c>
      <c r="K142" s="223" t="n">
        <v>0.059</v>
      </c>
      <c r="L142" s="223" t="n">
        <v>0.0591</v>
      </c>
      <c r="M142" s="223" t="n">
        <v>0.059</v>
      </c>
      <c r="N142" s="223" t="n">
        <v>0.0591</v>
      </c>
      <c r="O142" s="223" t="n">
        <v>0.059</v>
      </c>
      <c r="P142" s="223" t="n">
        <v>0.0591</v>
      </c>
      <c r="Q142" s="223" t="n">
        <v>0.059</v>
      </c>
      <c r="R142" s="223" t="n">
        <v>0.0591</v>
      </c>
      <c r="S142" s="223" t="n">
        <v>0.0295</v>
      </c>
      <c r="T142" s="223"/>
      <c r="U142" s="223"/>
      <c r="V142" s="223"/>
      <c r="W142" s="223"/>
      <c r="X142" s="223"/>
    </row>
    <row r="143" customFormat="false" ht="12" hidden="false" customHeight="false" outlineLevel="0" collapsed="false">
      <c r="C143" s="1" t="n">
        <v>20</v>
      </c>
      <c r="D143" s="223" t="n">
        <v>0.0375</v>
      </c>
      <c r="E143" s="223" t="n">
        <v>0.07219</v>
      </c>
      <c r="F143" s="223" t="n">
        <v>0.06677</v>
      </c>
      <c r="G143" s="223" t="n">
        <v>0.06177</v>
      </c>
      <c r="H143" s="223" t="n">
        <v>0.05713</v>
      </c>
      <c r="I143" s="223" t="n">
        <v>0.05285</v>
      </c>
      <c r="J143" s="223" t="n">
        <v>0.04888</v>
      </c>
      <c r="K143" s="223" t="n">
        <v>0.04522</v>
      </c>
      <c r="L143" s="223" t="n">
        <v>0.04462</v>
      </c>
      <c r="M143" s="223" t="n">
        <v>0.04461</v>
      </c>
      <c r="N143" s="223" t="n">
        <v>0.04462</v>
      </c>
      <c r="O143" s="223" t="n">
        <v>0.04461</v>
      </c>
      <c r="P143" s="223" t="n">
        <v>0.04462</v>
      </c>
      <c r="Q143" s="223" t="n">
        <v>0.04461</v>
      </c>
      <c r="R143" s="223" t="n">
        <v>0.04462</v>
      </c>
      <c r="S143" s="223" t="n">
        <v>0.04461</v>
      </c>
      <c r="T143" s="223" t="n">
        <v>0.04462</v>
      </c>
      <c r="U143" s="223" t="n">
        <v>0.04461</v>
      </c>
      <c r="V143" s="223" t="n">
        <v>0.04462</v>
      </c>
      <c r="W143" s="223" t="n">
        <v>0.04461</v>
      </c>
      <c r="X143" s="223" t="n">
        <v>0.02231</v>
      </c>
    </row>
    <row r="144" customFormat="false" ht="12" hidden="false" customHeight="false" outlineLevel="0" collapsed="false">
      <c r="C144" s="255" t="s">
        <v>272</v>
      </c>
      <c r="D144" s="368" t="n">
        <f aca="false">50%+50%*D139</f>
        <v>0.6</v>
      </c>
      <c r="E144" s="369" t="n">
        <f aca="false">50%*E139</f>
        <v>0.16</v>
      </c>
      <c r="F144" s="369" t="n">
        <f aca="false">50%*F139</f>
        <v>0.096</v>
      </c>
      <c r="G144" s="369" t="n">
        <f aca="false">50%*G139</f>
        <v>0.0576</v>
      </c>
      <c r="H144" s="369" t="n">
        <f aca="false">50%*H139</f>
        <v>0.0576</v>
      </c>
      <c r="I144" s="369" t="n">
        <f aca="false">50%*I139</f>
        <v>0.0288</v>
      </c>
    </row>
    <row r="148" s="10" customFormat="true" ht="12" hidden="false" customHeight="false" outlineLevel="0" collapsed="false">
      <c r="B148" s="366" t="s">
        <v>273</v>
      </c>
      <c r="C148" s="367" t="s">
        <v>271</v>
      </c>
      <c r="D148" s="220" t="n">
        <v>1</v>
      </c>
      <c r="E148" s="220" t="n">
        <v>2</v>
      </c>
      <c r="F148" s="220" t="n">
        <v>3</v>
      </c>
      <c r="G148" s="220" t="n">
        <v>4</v>
      </c>
      <c r="H148" s="220" t="n">
        <v>5</v>
      </c>
      <c r="I148" s="220" t="n">
        <v>6</v>
      </c>
      <c r="J148" s="220" t="n">
        <v>7</v>
      </c>
      <c r="K148" s="220" t="n">
        <v>8</v>
      </c>
      <c r="L148" s="220" t="n">
        <v>9</v>
      </c>
      <c r="M148" s="220" t="n">
        <v>10</v>
      </c>
      <c r="N148" s="220" t="n">
        <v>11</v>
      </c>
      <c r="O148" s="220" t="n">
        <v>12</v>
      </c>
      <c r="P148" s="220" t="n">
        <v>13</v>
      </c>
      <c r="Q148" s="220" t="n">
        <v>14</v>
      </c>
      <c r="R148" s="220" t="n">
        <v>15</v>
      </c>
      <c r="S148" s="220" t="n">
        <v>16</v>
      </c>
      <c r="T148" s="220" t="n">
        <v>17</v>
      </c>
      <c r="U148" s="220" t="n">
        <v>18</v>
      </c>
      <c r="V148" s="220" t="n">
        <v>19</v>
      </c>
      <c r="W148" s="220" t="n">
        <v>20</v>
      </c>
      <c r="X148" s="220" t="n">
        <v>21</v>
      </c>
      <c r="Y148" s="220" t="n">
        <v>22</v>
      </c>
      <c r="Z148" s="220" t="n">
        <v>23</v>
      </c>
      <c r="AA148" s="220" t="n">
        <v>24</v>
      </c>
      <c r="AB148" s="220" t="n">
        <v>25</v>
      </c>
      <c r="AC148" s="220" t="n">
        <v>26</v>
      </c>
      <c r="AD148" s="220" t="n">
        <v>27</v>
      </c>
      <c r="AE148" s="220" t="n">
        <v>28</v>
      </c>
      <c r="AF148" s="220" t="n">
        <v>29</v>
      </c>
      <c r="AG148" s="220" t="n">
        <v>30</v>
      </c>
      <c r="AH148" s="220" t="n">
        <v>31</v>
      </c>
      <c r="AI148" s="220" t="n">
        <v>32</v>
      </c>
      <c r="AJ148" s="220" t="n">
        <v>33</v>
      </c>
      <c r="AK148" s="220" t="n">
        <v>34</v>
      </c>
      <c r="AL148" s="220" t="n">
        <v>35</v>
      </c>
      <c r="AM148" s="220" t="n">
        <v>36</v>
      </c>
      <c r="AN148" s="220" t="n">
        <v>37</v>
      </c>
      <c r="AO148" s="220" t="n">
        <v>38</v>
      </c>
      <c r="AP148" s="220" t="n">
        <v>39</v>
      </c>
      <c r="AQ148" s="220" t="n">
        <v>40</v>
      </c>
    </row>
    <row r="149" s="370" customFormat="true" ht="12" hidden="false" customHeight="false" outlineLevel="0" collapsed="false">
      <c r="B149" s="371" t="s">
        <v>274</v>
      </c>
      <c r="C149" s="372"/>
      <c r="D149" s="370" t="n">
        <f aca="false">D35</f>
        <v>68.852574496629</v>
      </c>
      <c r="E149" s="370" t="n">
        <f aca="false">E35</f>
        <v>69.5411002415953</v>
      </c>
      <c r="F149" s="370" t="n">
        <f aca="false">F35</f>
        <v>70.2365112440112</v>
      </c>
      <c r="G149" s="370" t="n">
        <f aca="false">G35</f>
        <v>70.9388763564514</v>
      </c>
      <c r="H149" s="370" t="n">
        <f aca="false">H35</f>
        <v>71.6482651200159</v>
      </c>
      <c r="I149" s="370" t="n">
        <f aca="false">I35</f>
        <v>72.364747771216</v>
      </c>
      <c r="J149" s="370" t="n">
        <f aca="false">J35</f>
        <v>73.0883952489282</v>
      </c>
      <c r="K149" s="370" t="n">
        <f aca="false">K35</f>
        <v>73.8192792014175</v>
      </c>
      <c r="L149" s="370" t="n">
        <f aca="false">L35</f>
        <v>74.5574719934317</v>
      </c>
      <c r="M149" s="370" t="n">
        <f aca="false">M35</f>
        <v>75.303046713366</v>
      </c>
      <c r="N149" s="370" t="n">
        <f aca="false">N35</f>
        <v>76.0560771804996</v>
      </c>
      <c r="O149" s="370" t="n">
        <f aca="false">O35</f>
        <v>76.8166379523046</v>
      </c>
      <c r="P149" s="370" t="n">
        <f aca="false">P35</f>
        <v>77.5848043318277</v>
      </c>
      <c r="Q149" s="370" t="n">
        <f aca="false">Q35</f>
        <v>78.360652375146</v>
      </c>
      <c r="R149" s="370" t="n">
        <f aca="false">R35</f>
        <v>79.1442588988974</v>
      </c>
      <c r="S149" s="370" t="n">
        <f aca="false">S35</f>
        <v>79.9357014878864</v>
      </c>
      <c r="T149" s="370" t="n">
        <f aca="false">T35</f>
        <v>80.7350585027652</v>
      </c>
      <c r="U149" s="370" t="n">
        <f aca="false">U35</f>
        <v>81.5424090877929</v>
      </c>
      <c r="V149" s="370" t="n">
        <f aca="false">V35</f>
        <v>82.3578331786708</v>
      </c>
      <c r="W149" s="370" t="n">
        <f aca="false">W35</f>
        <v>83.1814115104575</v>
      </c>
    </row>
    <row r="150" s="222" customFormat="true" ht="12" hidden="false" customHeight="false" outlineLevel="0" collapsed="false">
      <c r="B150" s="222" t="s">
        <v>275</v>
      </c>
      <c r="D150" s="222" t="n">
        <f aca="false">D93</f>
        <v>173.175069530397</v>
      </c>
      <c r="E150" s="222" t="n">
        <f aca="false">E93</f>
        <v>173.175069530397</v>
      </c>
      <c r="F150" s="222" t="n">
        <f aca="false">F93</f>
        <v>173.175069530397</v>
      </c>
      <c r="G150" s="222" t="n">
        <f aca="false">G93</f>
        <v>173.175069530397</v>
      </c>
      <c r="H150" s="222" t="n">
        <f aca="false">H93</f>
        <v>173.175069530397</v>
      </c>
      <c r="I150" s="222" t="n">
        <f aca="false">I93</f>
        <v>173.175069530397</v>
      </c>
      <c r="J150" s="222" t="n">
        <f aca="false">J93</f>
        <v>173.175069530397</v>
      </c>
      <c r="K150" s="222" t="n">
        <f aca="false">K93</f>
        <v>173.175069530397</v>
      </c>
      <c r="L150" s="222" t="n">
        <f aca="false">L93</f>
        <v>173.175069530397</v>
      </c>
      <c r="M150" s="222" t="n">
        <f aca="false">M93</f>
        <v>173.175069530397</v>
      </c>
      <c r="N150" s="222" t="n">
        <f aca="false">N93</f>
        <v>173.175069530397</v>
      </c>
      <c r="O150" s="222" t="n">
        <f aca="false">O93</f>
        <v>173.175069530397</v>
      </c>
      <c r="P150" s="222" t="n">
        <f aca="false">P93</f>
        <v>173.175069530397</v>
      </c>
      <c r="Q150" s="222" t="n">
        <f aca="false">Q93</f>
        <v>173.175069530397</v>
      </c>
      <c r="R150" s="222" t="n">
        <f aca="false">R93</f>
        <v>173.175069530397</v>
      </c>
      <c r="S150" s="222" t="n">
        <f aca="false">S93</f>
        <v>173.175069530397</v>
      </c>
      <c r="T150" s="222" t="n">
        <f aca="false">T93</f>
        <v>173.175069530397</v>
      </c>
      <c r="U150" s="222" t="n">
        <f aca="false">U93</f>
        <v>173.175069530397</v>
      </c>
      <c r="V150" s="222" t="n">
        <f aca="false">V93</f>
        <v>173.175069530397</v>
      </c>
      <c r="W150" s="222" t="n">
        <f aca="false">W93</f>
        <v>173.175069530397</v>
      </c>
    </row>
    <row r="151" customFormat="false" ht="12" hidden="false" customHeight="false" outlineLevel="0" collapsed="false">
      <c r="C151" s="258"/>
      <c r="D151" s="258"/>
    </row>
    <row r="152" customFormat="false" ht="12" hidden="false" customHeight="false" outlineLevel="0" collapsed="false">
      <c r="D152" s="373"/>
    </row>
    <row r="157" customFormat="false" ht="12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</row>
    <row r="158" customFormat="false" ht="12" hidden="false" customHeight="false" outlineLevel="0" collapsed="false"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</row>
    <row r="159" customFormat="false" ht="12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</row>
  </sheetData>
  <mergeCells count="1">
    <mergeCell ref="B2:C2"/>
  </mergeCells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 Italic"CONFIDENTIAL</oddFooter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BG158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A93" activeCellId="0" sqref="A93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3.82"/>
    <col collapsed="false" customWidth="true" hidden="false" outlineLevel="0" max="3" min="3" style="1" width="15.32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6.5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4.99"/>
    <col collapsed="false" customWidth="true" hidden="false" outlineLevel="0" max="10" min="10" style="1" width="14.15"/>
    <col collapsed="false" customWidth="true" hidden="false" outlineLevel="0" max="23" min="11" style="1" width="15.32"/>
    <col collapsed="false" customWidth="true" hidden="false" outlineLevel="0" max="43" min="24" style="1" width="15.15"/>
    <col collapsed="false" customWidth="true" hidden="false" outlineLevel="0" max="44" min="44" style="1" width="35.82"/>
    <col collapsed="false" customWidth="true" hidden="false" outlineLevel="0" max="45" min="45" style="1" width="11.15"/>
    <col collapsed="false" customWidth="true" hidden="false" outlineLevel="0" max="46" min="46" style="1" width="11.5"/>
    <col collapsed="false" customWidth="true" hidden="false" outlineLevel="0" max="47" min="47" style="1" width="10.5"/>
    <col collapsed="false" customWidth="false" hidden="false" outlineLevel="0" max="48" min="48" style="1" width="9.15"/>
    <col collapsed="false" customWidth="true" hidden="false" outlineLevel="0" max="49" min="49" style="1" width="12.66"/>
    <col collapsed="false" customWidth="true" hidden="false" outlineLevel="0" max="50" min="50" style="1" width="9.82"/>
    <col collapsed="false" customWidth="true" hidden="false" outlineLevel="0" max="51" min="51" style="1" width="9.99"/>
    <col collapsed="false" customWidth="true" hidden="false" outlineLevel="0" max="52" min="52" style="1" width="16.5"/>
    <col collapsed="false" customWidth="false" hidden="false" outlineLevel="0" max="56" min="53" style="1" width="9.15"/>
    <col collapsed="false" customWidth="true" hidden="false" outlineLevel="0" max="57" min="57" style="1" width="11.82"/>
    <col collapsed="false" customWidth="true" hidden="false" outlineLevel="0" max="59" min="58" style="1" width="9.33"/>
    <col collapsed="false" customWidth="false" hidden="false" outlineLevel="0" max="257" min="60" style="1" width="9.15"/>
  </cols>
  <sheetData>
    <row r="2" customFormat="false" ht="18" hidden="false" customHeight="false" outlineLevel="0" collapsed="false">
      <c r="B2" s="218" t="str">
        <f aca="false">Purchase!B2</f>
        <v>16750 W. Ancona Avenue, Old Mill Creek, Illinois (West Property)</v>
      </c>
      <c r="C2" s="218"/>
      <c r="G2" s="103"/>
      <c r="H2" s="103"/>
    </row>
    <row r="3" customFormat="false" ht="12" hidden="false" customHeight="false" outlineLevel="0" collapsed="false">
      <c r="B3" s="104" t="s">
        <v>101</v>
      </c>
    </row>
    <row r="4" customFormat="false" ht="12" hidden="false" customHeight="false" outlineLevel="0" collapsed="false">
      <c r="G4" s="105"/>
      <c r="I4" s="62"/>
    </row>
    <row r="5" customFormat="false" ht="12" hidden="false" customHeight="false" outlineLevel="0" collapsed="false">
      <c r="I5" s="62"/>
    </row>
    <row r="6" customFormat="false" ht="13" hidden="false" customHeight="false" outlineLevel="0" collapsed="false">
      <c r="B6" s="219" t="s">
        <v>159</v>
      </c>
      <c r="C6" s="220"/>
      <c r="E6" s="219" t="s">
        <v>160</v>
      </c>
      <c r="F6" s="220"/>
      <c r="G6" s="220"/>
      <c r="H6" s="220"/>
      <c r="I6" s="221"/>
      <c r="J6" s="220" t="s">
        <v>161</v>
      </c>
      <c r="K6" s="220"/>
      <c r="L6" s="220"/>
      <c r="M6" s="220"/>
      <c r="O6" s="219" t="s">
        <v>162</v>
      </c>
      <c r="P6" s="220"/>
      <c r="Q6" s="220"/>
      <c r="R6" s="220"/>
    </row>
    <row r="7" customFormat="false" ht="13" hidden="false" customHeight="false" outlineLevel="0" collapsed="false">
      <c r="B7" s="1" t="s">
        <v>18</v>
      </c>
      <c r="C7" s="222" t="n">
        <f aca="false">Purchase!C7</f>
        <v>3</v>
      </c>
      <c r="E7" s="1" t="s">
        <v>45</v>
      </c>
      <c r="H7" s="223" t="n">
        <f aca="false">Overview!P8</f>
        <v>0.35</v>
      </c>
      <c r="I7" s="224"/>
      <c r="J7" s="223" t="s">
        <v>163</v>
      </c>
      <c r="K7" s="223"/>
      <c r="L7" s="223"/>
      <c r="M7" s="225" t="n">
        <f aca="false">SUM(Overview!N23:N25)+SUM(Overview!Q23:Q25)</f>
        <v>0</v>
      </c>
      <c r="O7" s="226" t="s">
        <v>164</v>
      </c>
      <c r="P7" s="227"/>
      <c r="Q7" s="227"/>
      <c r="R7" s="228" t="n">
        <f aca="false">-PMT(H21,C17,NPV(H21,D35:AQ35)+C35)/1000</f>
        <v>0.0739278011903848</v>
      </c>
    </row>
    <row r="8" customFormat="false" ht="12" hidden="false" customHeight="false" outlineLevel="0" collapsed="false">
      <c r="B8" s="1" t="s">
        <v>17</v>
      </c>
      <c r="C8" s="229" t="n">
        <f aca="false">Purchase!C8</f>
        <v>0.580952586206897</v>
      </c>
      <c r="D8" s="222"/>
      <c r="E8" s="1" t="s">
        <v>47</v>
      </c>
      <c r="H8" s="223" t="n">
        <f aca="false">Overview!P9</f>
        <v>0.0575</v>
      </c>
      <c r="I8" s="224"/>
      <c r="J8" s="223" t="s">
        <v>81</v>
      </c>
      <c r="K8" s="223"/>
      <c r="L8" s="223"/>
      <c r="M8" s="225" t="n">
        <f aca="false">Overview!M27*Overview!N27</f>
        <v>100</v>
      </c>
      <c r="O8" s="10" t="s">
        <v>165</v>
      </c>
      <c r="P8" s="230"/>
      <c r="Q8" s="230"/>
      <c r="R8" s="231" t="n">
        <f aca="false">NPV(H20,D59:AQ59)+C59</f>
        <v>87.9573287190139</v>
      </c>
    </row>
    <row r="9" customFormat="false" ht="12.75" hidden="false" customHeight="true" outlineLevel="0" collapsed="false">
      <c r="B9" s="1" t="s">
        <v>166</v>
      </c>
      <c r="C9" s="232" t="n">
        <f aca="false">Purchase!C9</f>
        <v>0</v>
      </c>
      <c r="E9" s="4" t="s">
        <v>167</v>
      </c>
      <c r="F9" s="4"/>
      <c r="G9" s="4"/>
      <c r="H9" s="223" t="n">
        <f aca="false">H7+H8*(1-H7)</f>
        <v>0.387375</v>
      </c>
      <c r="I9" s="224"/>
      <c r="J9" s="223" t="s">
        <v>83</v>
      </c>
      <c r="K9" s="223"/>
      <c r="L9" s="223"/>
      <c r="M9" s="225" t="n">
        <f aca="false">Overview!M28*Overview!N28</f>
        <v>100</v>
      </c>
    </row>
    <row r="10" customFormat="false" ht="12" hidden="false" customHeight="false" outlineLevel="0" collapsed="false">
      <c r="B10" s="233" t="s">
        <v>168</v>
      </c>
      <c r="C10" s="234" t="n">
        <f aca="false">Purchase!C10</f>
        <v>1742857.75862069</v>
      </c>
      <c r="E10" s="4" t="s">
        <v>169</v>
      </c>
      <c r="F10" s="4"/>
      <c r="G10" s="4"/>
      <c r="H10" s="236" t="n">
        <f aca="false">Overview!P10</f>
        <v>0.3</v>
      </c>
      <c r="I10" s="237"/>
      <c r="J10" s="223" t="s">
        <v>85</v>
      </c>
      <c r="K10" s="223"/>
      <c r="L10" s="223"/>
      <c r="M10" s="225" t="n">
        <f aca="false">Overview!M29*Overview!N29</f>
        <v>100</v>
      </c>
    </row>
    <row r="11" customFormat="false" ht="12" hidden="false" customHeight="false" outlineLevel="0" collapsed="false">
      <c r="E11" s="4" t="s">
        <v>170</v>
      </c>
      <c r="F11" s="4"/>
      <c r="G11" s="4"/>
      <c r="H11" s="236" t="n">
        <f aca="false">0.5*H10</f>
        <v>0.15</v>
      </c>
      <c r="I11" s="237"/>
      <c r="J11" s="223" t="s">
        <v>87</v>
      </c>
      <c r="K11" s="223"/>
      <c r="L11" s="223"/>
      <c r="M11" s="225" t="n">
        <f aca="false">Overview!M30*Overview!N30</f>
        <v>100</v>
      </c>
      <c r="U11" s="238"/>
    </row>
    <row r="12" customFormat="false" ht="12" hidden="false" customHeight="false" outlineLevel="0" collapsed="false">
      <c r="E12" s="230" t="s">
        <v>53</v>
      </c>
      <c r="F12" s="4"/>
      <c r="G12" s="4"/>
      <c r="H12" s="239" t="n">
        <f aca="false">Overview!P11</f>
        <v>5</v>
      </c>
      <c r="I12" s="240"/>
      <c r="J12" s="223" t="s">
        <v>89</v>
      </c>
      <c r="K12" s="223"/>
      <c r="L12" s="223"/>
      <c r="M12" s="225" t="n">
        <f aca="false">Overview!M31*Overview!N31</f>
        <v>100</v>
      </c>
      <c r="T12" s="241"/>
    </row>
    <row r="13" customFormat="false" ht="12" hidden="false" customHeight="false" outlineLevel="0" collapsed="false">
      <c r="B13" s="242" t="s">
        <v>171</v>
      </c>
      <c r="C13" s="220"/>
      <c r="E13" s="230"/>
      <c r="I13" s="62"/>
      <c r="J13" s="223" t="s">
        <v>91</v>
      </c>
      <c r="K13" s="223"/>
      <c r="L13" s="223"/>
      <c r="M13" s="225" t="n">
        <f aca="false">Overview!M32*Overview!N32</f>
        <v>0</v>
      </c>
      <c r="S13" s="243"/>
      <c r="U13" s="244"/>
      <c r="AD13" s="245"/>
    </row>
    <row r="14" customFormat="false" ht="13.5" hidden="false" customHeight="true" outlineLevel="0" collapsed="false">
      <c r="B14" s="4" t="s">
        <v>172</v>
      </c>
      <c r="C14" s="246" t="n">
        <f aca="false">Purchase!C14</f>
        <v>0.146077625570776</v>
      </c>
      <c r="I14" s="62"/>
      <c r="J14" s="223" t="s">
        <v>93</v>
      </c>
      <c r="K14" s="223"/>
      <c r="L14" s="223"/>
      <c r="M14" s="225" t="n">
        <f aca="false">Overview!M33*Overview!N33</f>
        <v>0</v>
      </c>
      <c r="T14" s="241"/>
      <c r="AG14" s="103"/>
    </row>
    <row r="15" customFormat="false" ht="12" hidden="false" customHeight="false" outlineLevel="0" collapsed="false">
      <c r="B15" s="4" t="s">
        <v>173</v>
      </c>
      <c r="C15" s="247" t="n">
        <f aca="false">Purchase!C15</f>
        <v>743.410167413793</v>
      </c>
      <c r="E15" s="219" t="s">
        <v>146</v>
      </c>
      <c r="F15" s="220"/>
      <c r="G15" s="220"/>
      <c r="H15" s="220"/>
      <c r="I15" s="221"/>
      <c r="J15" s="223" t="s">
        <v>95</v>
      </c>
      <c r="K15" s="223"/>
      <c r="L15" s="223"/>
      <c r="M15" s="225" t="n">
        <f aca="false">Overview!M34*Overview!N34</f>
        <v>0</v>
      </c>
    </row>
    <row r="16" customFormat="false" ht="12" hidden="false" customHeight="false" outlineLevel="0" collapsed="false">
      <c r="B16" s="1" t="s">
        <v>174</v>
      </c>
      <c r="C16" s="223" t="n">
        <f aca="false">Purchase!C16</f>
        <v>0.007</v>
      </c>
      <c r="E16" s="1" t="s">
        <v>175</v>
      </c>
      <c r="H16" s="236" t="n">
        <v>0.55</v>
      </c>
      <c r="I16" s="237"/>
      <c r="J16" s="223" t="s">
        <v>97</v>
      </c>
      <c r="K16" s="223"/>
      <c r="L16" s="223"/>
      <c r="M16" s="225" t="n">
        <f aca="false">Overview!M35*Overview!N35</f>
        <v>0</v>
      </c>
      <c r="T16" s="241"/>
      <c r="U16" s="248"/>
    </row>
    <row r="17" customFormat="false" ht="12" hidden="false" customHeight="false" outlineLevel="0" collapsed="false">
      <c r="B17" s="1" t="s">
        <v>176</v>
      </c>
      <c r="C17" s="105" t="n">
        <f aca="false">Purchase!C17</f>
        <v>20</v>
      </c>
      <c r="E17" s="1" t="s">
        <v>177</v>
      </c>
      <c r="H17" s="236" t="n">
        <f aca="false">1-H16</f>
        <v>0.45</v>
      </c>
      <c r="I17" s="237"/>
      <c r="J17" s="223" t="s">
        <v>99</v>
      </c>
      <c r="K17" s="223"/>
      <c r="L17" s="223"/>
      <c r="M17" s="225" t="n">
        <f aca="false">Overview!M36*Overview!N36</f>
        <v>0</v>
      </c>
    </row>
    <row r="18" customFormat="false" ht="12" hidden="false" customHeight="false" outlineLevel="0" collapsed="false">
      <c r="E18" s="1" t="s">
        <v>178</v>
      </c>
      <c r="H18" s="249" t="n">
        <f aca="false">Overview!P6</f>
        <v>0.06</v>
      </c>
      <c r="I18" s="250"/>
      <c r="J18" s="223" t="s">
        <v>82</v>
      </c>
      <c r="K18" s="223"/>
      <c r="L18" s="223"/>
      <c r="M18" s="225" t="n">
        <f aca="false">Overview!P27*Overview!Q27</f>
        <v>0</v>
      </c>
      <c r="T18" s="241"/>
    </row>
    <row r="19" customFormat="false" ht="12" hidden="false" customHeight="false" outlineLevel="0" collapsed="false">
      <c r="B19" s="219" t="s">
        <v>179</v>
      </c>
      <c r="C19" s="220"/>
      <c r="E19" s="10" t="s">
        <v>180</v>
      </c>
      <c r="F19" s="10"/>
      <c r="G19" s="10"/>
      <c r="H19" s="251" t="n">
        <f aca="false">Overview!P7</f>
        <v>20</v>
      </c>
      <c r="I19" s="252"/>
      <c r="J19" s="223" t="s">
        <v>84</v>
      </c>
      <c r="K19" s="223"/>
      <c r="L19" s="223"/>
      <c r="M19" s="225" t="n">
        <f aca="false">Overview!P28*Overview!Q28</f>
        <v>0</v>
      </c>
    </row>
    <row r="20" customFormat="false" ht="12" hidden="false" customHeight="false" outlineLevel="0" collapsed="false">
      <c r="B20" s="1" t="s">
        <v>55</v>
      </c>
      <c r="C20" s="222" t="n">
        <f aca="false">Purchase!C20</f>
        <v>25</v>
      </c>
      <c r="E20" s="230" t="s">
        <v>149</v>
      </c>
      <c r="F20" s="230"/>
      <c r="G20" s="230"/>
      <c r="H20" s="253" t="n">
        <v>0.1075</v>
      </c>
      <c r="I20" s="254"/>
      <c r="J20" s="223" t="s">
        <v>86</v>
      </c>
      <c r="K20" s="223"/>
      <c r="L20" s="223"/>
      <c r="M20" s="225" t="n">
        <f aca="false">Overview!P29*Overview!Q29</f>
        <v>0</v>
      </c>
      <c r="AX20" s="255"/>
    </row>
    <row r="21" customFormat="false" ht="12" hidden="false" customHeight="false" outlineLevel="0" collapsed="false">
      <c r="B21" s="1" t="s">
        <v>181</v>
      </c>
      <c r="C21" s="223" t="n">
        <f aca="false">Purchase!C21</f>
        <v>0.02</v>
      </c>
      <c r="E21" s="230" t="s">
        <v>182</v>
      </c>
      <c r="H21" s="374" t="n">
        <f aca="false">(H16*H18)+(H17*H20)</f>
        <v>0.081375</v>
      </c>
      <c r="I21" s="223"/>
      <c r="J21" s="223" t="s">
        <v>88</v>
      </c>
      <c r="K21" s="223"/>
      <c r="L21" s="223"/>
      <c r="M21" s="225" t="n">
        <f aca="false">Overview!P30*Overview!Q30</f>
        <v>0</v>
      </c>
      <c r="AX21" s="256"/>
      <c r="AY21" s="256"/>
      <c r="AZ21" s="256"/>
    </row>
    <row r="22" customFormat="false" ht="12" hidden="false" customHeight="false" outlineLevel="0" collapsed="false">
      <c r="B22" s="1" t="s">
        <v>61</v>
      </c>
      <c r="C22" s="222" t="n">
        <f aca="false">Purchase!C22</f>
        <v>0.25</v>
      </c>
      <c r="E22" s="230" t="s">
        <v>183</v>
      </c>
      <c r="F22" s="10"/>
      <c r="G22" s="10"/>
      <c r="H22" s="257" t="n">
        <v>0.038</v>
      </c>
      <c r="I22" s="257"/>
      <c r="J22" s="223" t="s">
        <v>90</v>
      </c>
      <c r="K22" s="223"/>
      <c r="L22" s="223"/>
      <c r="M22" s="225" t="n">
        <f aca="false">Overview!P31*Overview!Q31</f>
        <v>0</v>
      </c>
    </row>
    <row r="23" customFormat="false" ht="12" hidden="false" customHeight="false" outlineLevel="0" collapsed="false">
      <c r="B23" s="10" t="str">
        <f aca="false">""&amp;C25&amp;"yr"&amp;" inverter replacement cost"</f>
        <v>10yr inverter replacement cost</v>
      </c>
      <c r="C23" s="235" t="n">
        <f aca="false">Purchase!C23</f>
        <v>145238.146551724</v>
      </c>
      <c r="E23" s="1" t="s">
        <v>151</v>
      </c>
      <c r="H23" s="259" t="n">
        <f aca="false">Overview!P19</f>
        <v>0.01</v>
      </c>
      <c r="I23" s="259"/>
      <c r="J23" s="223" t="s">
        <v>92</v>
      </c>
      <c r="K23" s="223"/>
      <c r="L23" s="223"/>
      <c r="M23" s="225" t="n">
        <f aca="false">Overview!P32*Overview!Q32</f>
        <v>0</v>
      </c>
    </row>
    <row r="24" customFormat="false" ht="12" hidden="false" customHeight="false" outlineLevel="0" collapsed="false">
      <c r="B24" s="10" t="s">
        <v>186</v>
      </c>
      <c r="C24" s="235" t="n">
        <f aca="false">Purchase!C24</f>
        <v>14523.8146551724</v>
      </c>
      <c r="H24" s="235"/>
      <c r="I24" s="235"/>
      <c r="J24" s="223" t="s">
        <v>94</v>
      </c>
      <c r="K24" s="223"/>
      <c r="L24" s="223"/>
      <c r="M24" s="225" t="n">
        <f aca="false">Overview!P33*Overview!Q33</f>
        <v>0</v>
      </c>
    </row>
    <row r="25" customFormat="false" ht="12" hidden="false" customHeight="false" outlineLevel="0" collapsed="false">
      <c r="B25" s="1" t="s">
        <v>188</v>
      </c>
      <c r="C25" s="375" t="n">
        <f aca="false">Purchase!C25</f>
        <v>10</v>
      </c>
      <c r="E25" s="260" t="s">
        <v>189</v>
      </c>
      <c r="F25" s="261"/>
      <c r="G25" s="261"/>
      <c r="H25" s="234" t="n">
        <f aca="false">(H16*C10)-H24</f>
        <v>958571.767241379</v>
      </c>
      <c r="I25" s="262"/>
      <c r="J25" s="223" t="s">
        <v>96</v>
      </c>
      <c r="K25" s="223"/>
      <c r="L25" s="223"/>
      <c r="M25" s="225" t="n">
        <f aca="false">Overview!P34*Overview!Q34</f>
        <v>0</v>
      </c>
    </row>
    <row r="26" customFormat="false" ht="14.25" hidden="false" customHeight="true" outlineLevel="0" collapsed="false">
      <c r="B26" s="1" t="s">
        <v>64</v>
      </c>
      <c r="C26" s="222" t="n">
        <f aca="false">Purchase!C26</f>
        <v>25</v>
      </c>
      <c r="E26" s="260" t="s">
        <v>190</v>
      </c>
      <c r="F26" s="261"/>
      <c r="G26" s="261"/>
      <c r="H26" s="234" t="n">
        <f aca="false">H17*C10</f>
        <v>784285.99137931</v>
      </c>
      <c r="I26" s="263"/>
      <c r="J26" s="223" t="s">
        <v>98</v>
      </c>
      <c r="K26" s="223"/>
      <c r="L26" s="223"/>
      <c r="M26" s="225" t="n">
        <f aca="false">Overview!P35*Overview!Q35</f>
        <v>0</v>
      </c>
    </row>
    <row r="27" customFormat="false" ht="12" hidden="false" customHeight="false" outlineLevel="0" collapsed="false">
      <c r="B27" s="1" t="s">
        <v>65</v>
      </c>
      <c r="C27" s="223" t="n">
        <f aca="false">Purchase!C27</f>
        <v>0.02</v>
      </c>
      <c r="J27" s="223" t="s">
        <v>100</v>
      </c>
      <c r="K27" s="223"/>
      <c r="L27" s="223"/>
      <c r="M27" s="225" t="n">
        <f aca="false">Overview!P36*Overview!Q36</f>
        <v>0</v>
      </c>
    </row>
    <row r="28" customFormat="false" ht="12" hidden="false" customHeight="false" outlineLevel="0" collapsed="false">
      <c r="C28" s="264"/>
      <c r="G28" s="103"/>
    </row>
    <row r="29" customFormat="false" ht="12" hidden="false" customHeight="false" outlineLevel="0" collapsed="false">
      <c r="C29" s="223"/>
      <c r="E29" s="4"/>
      <c r="F29" s="4"/>
      <c r="G29" s="280"/>
      <c r="H29" s="265"/>
      <c r="I29" s="4"/>
      <c r="J29" s="266"/>
      <c r="K29" s="266"/>
      <c r="L29" s="267"/>
      <c r="M29" s="268"/>
    </row>
    <row r="30" customFormat="false" ht="12" hidden="false" customHeight="false" outlineLevel="0" collapsed="false">
      <c r="B30" s="269"/>
      <c r="C30" s="4"/>
      <c r="E30" s="4"/>
      <c r="F30" s="4"/>
      <c r="G30" s="4"/>
      <c r="H30" s="4"/>
      <c r="I30" s="4"/>
      <c r="J30" s="103"/>
      <c r="K30" s="270"/>
      <c r="L30" s="243"/>
    </row>
    <row r="31" customFormat="false" ht="12" hidden="false" customHeight="false" outlineLevel="0" collapsed="false">
      <c r="B31" s="271" t="s">
        <v>70</v>
      </c>
      <c r="C31" s="271" t="n">
        <v>0</v>
      </c>
      <c r="D31" s="271" t="n">
        <v>1</v>
      </c>
      <c r="E31" s="271" t="n">
        <v>2</v>
      </c>
      <c r="F31" s="271" t="n">
        <v>3</v>
      </c>
      <c r="G31" s="271" t="n">
        <v>4</v>
      </c>
      <c r="H31" s="271" t="n">
        <v>5</v>
      </c>
      <c r="I31" s="271" t="n">
        <v>6</v>
      </c>
      <c r="J31" s="271" t="n">
        <v>7</v>
      </c>
      <c r="K31" s="271" t="n">
        <v>8</v>
      </c>
      <c r="L31" s="271" t="n">
        <v>9</v>
      </c>
      <c r="M31" s="271" t="n">
        <v>10</v>
      </c>
      <c r="N31" s="271" t="n">
        <v>11</v>
      </c>
      <c r="O31" s="271" t="n">
        <v>12</v>
      </c>
      <c r="P31" s="271" t="n">
        <v>13</v>
      </c>
      <c r="Q31" s="271" t="n">
        <v>14</v>
      </c>
      <c r="R31" s="271" t="n">
        <v>15</v>
      </c>
      <c r="S31" s="271" t="n">
        <v>16</v>
      </c>
      <c r="T31" s="271" t="n">
        <v>17</v>
      </c>
      <c r="U31" s="271" t="n">
        <v>18</v>
      </c>
      <c r="V31" s="271" t="n">
        <v>19</v>
      </c>
      <c r="W31" s="271" t="n">
        <v>20</v>
      </c>
      <c r="X31" s="271" t="n">
        <v>21</v>
      </c>
      <c r="Y31" s="271" t="n">
        <v>22</v>
      </c>
      <c r="Z31" s="271" t="n">
        <v>23</v>
      </c>
      <c r="AA31" s="271" t="n">
        <v>24</v>
      </c>
      <c r="AB31" s="271" t="n">
        <v>25</v>
      </c>
      <c r="AC31" s="271" t="n">
        <v>26</v>
      </c>
      <c r="AD31" s="271" t="n">
        <v>27</v>
      </c>
      <c r="AE31" s="271" t="n">
        <v>28</v>
      </c>
      <c r="AF31" s="271" t="n">
        <v>29</v>
      </c>
      <c r="AG31" s="271" t="n">
        <v>30</v>
      </c>
      <c r="AH31" s="271" t="n">
        <v>31</v>
      </c>
      <c r="AI31" s="271" t="n">
        <v>32</v>
      </c>
      <c r="AJ31" s="271" t="n">
        <v>33</v>
      </c>
      <c r="AK31" s="271" t="n">
        <v>34</v>
      </c>
      <c r="AL31" s="271" t="n">
        <v>35</v>
      </c>
      <c r="AM31" s="271" t="n">
        <v>36</v>
      </c>
      <c r="AN31" s="271" t="n">
        <v>37</v>
      </c>
      <c r="AO31" s="271" t="n">
        <v>38</v>
      </c>
      <c r="AP31" s="271" t="n">
        <v>39</v>
      </c>
      <c r="AQ31" s="271" t="n">
        <v>40</v>
      </c>
      <c r="AR31" s="272" t="s">
        <v>191</v>
      </c>
      <c r="AS31" s="273" t="s">
        <v>192</v>
      </c>
    </row>
    <row r="32" customFormat="false" ht="12" hidden="false" customHeight="false" outlineLevel="0" collapsed="false">
      <c r="B32" s="274"/>
      <c r="C32" s="274"/>
      <c r="AR32" s="4"/>
      <c r="AS32" s="4"/>
    </row>
    <row r="33" customFormat="false" ht="12" hidden="false" customHeight="false" outlineLevel="0" collapsed="false">
      <c r="B33" s="274" t="s">
        <v>193</v>
      </c>
      <c r="C33" s="274"/>
      <c r="D33" s="275" t="n">
        <f aca="false">C15</f>
        <v>743.410167413793</v>
      </c>
      <c r="E33" s="275" t="n">
        <f aca="false">IF($C$17&gt;=E31,D33*(1-$C$16),0)</f>
        <v>738.206296241896</v>
      </c>
      <c r="F33" s="275" t="n">
        <f aca="false">IF($C$17&gt;=F31,E33*(1-$C$16),0)</f>
        <v>733.038852168203</v>
      </c>
      <c r="G33" s="275" t="n">
        <f aca="false">IF($C$17&gt;=G31,F33*(1-$C$16),0)</f>
        <v>727.907580203026</v>
      </c>
      <c r="H33" s="275" t="n">
        <f aca="false">IF($C$17&gt;=H31,G33*(1-$C$16),0)</f>
        <v>722.812227141605</v>
      </c>
      <c r="I33" s="275" t="n">
        <f aca="false">IF($C$17&gt;=I31,H33*(1-$C$16),0)</f>
        <v>717.752541551613</v>
      </c>
      <c r="J33" s="275" t="n">
        <f aca="false">IF($C$17&gt;=J31,I33*(1-$C$16),0)</f>
        <v>712.728273760752</v>
      </c>
      <c r="K33" s="275" t="n">
        <f aca="false">IF($C$17&gt;=K31,J33*(1-$C$16),0)</f>
        <v>707.739175844427</v>
      </c>
      <c r="L33" s="275" t="n">
        <f aca="false">IF($C$17&gt;=L31,K33*(1-$C$16),0)</f>
        <v>702.785001613516</v>
      </c>
      <c r="M33" s="275" t="n">
        <f aca="false">IF($C$17&gt;=M31,L33*(1-$C$16),0)</f>
        <v>697.865506602221</v>
      </c>
      <c r="N33" s="275" t="n">
        <f aca="false">IF($C$17&gt;=N31,M33*(1-$C$16),0)</f>
        <v>692.980448056006</v>
      </c>
      <c r="O33" s="275" t="n">
        <f aca="false">IF($C$17&gt;=O31,N33*(1-$C$16),0)</f>
        <v>688.129584919614</v>
      </c>
      <c r="P33" s="275" t="n">
        <f aca="false">IF($C$17&gt;=P31,O33*(1-$C$16),0)</f>
        <v>683.312677825176</v>
      </c>
      <c r="Q33" s="275" t="n">
        <f aca="false">IF($C$17&gt;=Q31,P33*(1-$C$16),0)</f>
        <v>678.5294890804</v>
      </c>
      <c r="R33" s="275" t="n">
        <f aca="false">IF($C$17&gt;=R31,Q33*(1-$C$16),0)</f>
        <v>673.779782656837</v>
      </c>
      <c r="S33" s="275" t="n">
        <f aca="false">IF($C$17&gt;=S31,R33*(1-$C$16),0)</f>
        <v>669.063324178239</v>
      </c>
      <c r="T33" s="275" t="n">
        <f aca="false">IF($C$17&gt;=T31,S33*(1-$C$16),0)</f>
        <v>664.379880908992</v>
      </c>
      <c r="U33" s="275" t="n">
        <f aca="false">IF($C$17&gt;=U31,T33*(1-$C$16),0)</f>
        <v>659.729221742629</v>
      </c>
      <c r="V33" s="275" t="n">
        <f aca="false">IF($C$17&gt;=V31,U33*(1-$C$16),0)</f>
        <v>655.11111719043</v>
      </c>
      <c r="W33" s="275" t="n">
        <f aca="false">IF($C$17&gt;=W31,V33*(1-$C$16),0)</f>
        <v>650.525339370097</v>
      </c>
      <c r="X33" s="275" t="n">
        <f aca="false">IF($C$17&gt;=X31,W33*(1-$C$16),0)</f>
        <v>0</v>
      </c>
      <c r="Y33" s="275" t="n">
        <f aca="false">IF($C$17&gt;=Y31,X33*(1-$C$16),0)</f>
        <v>0</v>
      </c>
      <c r="Z33" s="275" t="n">
        <f aca="false">IF($C$17&gt;=Z31,Y33*(1-$C$16),0)</f>
        <v>0</v>
      </c>
      <c r="AA33" s="275" t="n">
        <f aca="false">IF($C$17&gt;=AA31,Z33*(1-$C$16),0)</f>
        <v>0</v>
      </c>
      <c r="AB33" s="275" t="n">
        <f aca="false">IF($C$17&gt;=AB31,AA33*(1-$C$16),0)</f>
        <v>0</v>
      </c>
      <c r="AC33" s="275" t="n">
        <f aca="false">IF($C$17&gt;=AC31,AB33*(1-$C$16),0)</f>
        <v>0</v>
      </c>
      <c r="AD33" s="275" t="n">
        <f aca="false">IF($C$17&gt;=AD31,AC33*(1-$C$16),0)</f>
        <v>0</v>
      </c>
      <c r="AE33" s="275" t="n">
        <f aca="false">IF($C$17&gt;=AE31,AD33*(1-$C$16),0)</f>
        <v>0</v>
      </c>
      <c r="AF33" s="275" t="n">
        <f aca="false">IF($C$17&gt;=AF31,AE33*(1-$C$16),0)</f>
        <v>0</v>
      </c>
      <c r="AG33" s="275" t="n">
        <f aca="false">IF($C$17&gt;=AG31,AF33*(1-$C$16),0)</f>
        <v>0</v>
      </c>
      <c r="AH33" s="275" t="n">
        <f aca="false">IF($C$17&gt;=AH31,AG33*(1-$C$16),0)</f>
        <v>0</v>
      </c>
      <c r="AI33" s="275" t="n">
        <f aca="false">IF($C$17&gt;=AI31,AH33*(1-$C$16),0)</f>
        <v>0</v>
      </c>
      <c r="AJ33" s="275" t="n">
        <f aca="false">IF($C$17&gt;=AJ31,AI33*(1-$C$16),0)</f>
        <v>0</v>
      </c>
      <c r="AK33" s="275" t="n">
        <f aca="false">IF($C$17&gt;=AK31,AJ33*(1-$C$16),0)</f>
        <v>0</v>
      </c>
      <c r="AL33" s="275" t="n">
        <f aca="false">IF($C$17&gt;=AL31,AK33*(1-$C$16),0)</f>
        <v>0</v>
      </c>
      <c r="AM33" s="275" t="n">
        <f aca="false">IF($C$17&gt;=AM31,AL33*(1-$C$16),0)</f>
        <v>0</v>
      </c>
      <c r="AN33" s="275" t="n">
        <f aca="false">IF($C$17&gt;=AN31,AM33*(1-$C$16),0)</f>
        <v>0</v>
      </c>
      <c r="AO33" s="275" t="n">
        <f aca="false">IF($C$17&gt;=AO31,AN33*(1-$C$16),0)</f>
        <v>0</v>
      </c>
      <c r="AP33" s="275" t="n">
        <f aca="false">IF($C$17&gt;=AP31,AO33*(1-$C$16),0)</f>
        <v>0</v>
      </c>
      <c r="AQ33" s="275" t="n">
        <f aca="false">IF($C$17&gt;=AQ31,AP33*(1-$C$16),0)</f>
        <v>0</v>
      </c>
      <c r="AR33" s="276" t="s">
        <v>193</v>
      </c>
      <c r="AS33" s="277" t="n">
        <f aca="false">-PMT(H20,$C$17,NPV(H20,$D33:$AQ33))</f>
        <v>711.601610307292</v>
      </c>
      <c r="AT33" s="277"/>
      <c r="AU33" s="277"/>
      <c r="AV33" s="277"/>
      <c r="AX33" s="278"/>
      <c r="AY33" s="278"/>
      <c r="AZ33" s="278"/>
    </row>
    <row r="34" s="10" customFormat="true" ht="12" hidden="false" customHeight="false" outlineLevel="0" collapsed="false"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79"/>
      <c r="AS34" s="280"/>
      <c r="AT34" s="280"/>
      <c r="AU34" s="230"/>
      <c r="AV34" s="230"/>
      <c r="AX34" s="278"/>
      <c r="AY34" s="278"/>
      <c r="AZ34" s="278"/>
    </row>
    <row r="35" s="10" customFormat="true" ht="12" hidden="false" customHeight="false" outlineLevel="0" collapsed="false">
      <c r="B35" s="230" t="s">
        <v>194</v>
      </c>
      <c r="C35" s="291"/>
      <c r="D35" s="376" t="n">
        <f aca="false">Purchase!D35</f>
        <v>68.852574496629</v>
      </c>
      <c r="E35" s="376" t="n">
        <f aca="false">IF(E31&lt;=$C$17,D35*(1+$H$23),0)</f>
        <v>69.5411002415953</v>
      </c>
      <c r="F35" s="376" t="n">
        <f aca="false">IF(F31&lt;=$C$17,E35*(1+$H$23),0)</f>
        <v>70.2365112440112</v>
      </c>
      <c r="G35" s="376" t="n">
        <f aca="false">IF(G31&lt;=$C$17,F35*(1+$H$23),0)</f>
        <v>70.9388763564514</v>
      </c>
      <c r="H35" s="376" t="n">
        <f aca="false">IF(H31&lt;=$C$17,G35*(1+$H$23),0)</f>
        <v>71.6482651200159</v>
      </c>
      <c r="I35" s="376" t="n">
        <f aca="false">IF(I31&lt;=$C$17,H35*(1+$H$23),0)</f>
        <v>72.364747771216</v>
      </c>
      <c r="J35" s="376" t="n">
        <f aca="false">IF(J31&lt;=$C$17,I35*(1+$H$23),0)</f>
        <v>73.0883952489282</v>
      </c>
      <c r="K35" s="376" t="n">
        <f aca="false">IF(K31&lt;=$C$17,J35*(1+$H$23),0)</f>
        <v>73.8192792014175</v>
      </c>
      <c r="L35" s="376" t="n">
        <f aca="false">IF(L31&lt;=$C$17,K35*(1+$H$23),0)</f>
        <v>74.5574719934317</v>
      </c>
      <c r="M35" s="376" t="n">
        <f aca="false">IF(M31&lt;=$C$17,L35*(1+$H$23),0)</f>
        <v>75.303046713366</v>
      </c>
      <c r="N35" s="376" t="n">
        <f aca="false">IF(N31&lt;=$C$17,M35*(1+$H$23),0)</f>
        <v>76.0560771804996</v>
      </c>
      <c r="O35" s="376" t="n">
        <f aca="false">IF(O31&lt;=$C$17,N35*(1+$H$23),0)</f>
        <v>76.8166379523046</v>
      </c>
      <c r="P35" s="376" t="n">
        <f aca="false">IF(P31&lt;=$C$17,O35*(1+$H$23),0)</f>
        <v>77.5848043318277</v>
      </c>
      <c r="Q35" s="376" t="n">
        <f aca="false">IF(Q31&lt;=$C$17,P35*(1+$H$23),0)</f>
        <v>78.360652375146</v>
      </c>
      <c r="R35" s="376" t="n">
        <f aca="false">IF(R31&lt;=$C$17,Q35*(1+$H$23),0)</f>
        <v>79.1442588988974</v>
      </c>
      <c r="S35" s="376" t="n">
        <f aca="false">IF(S31&lt;=$C$17,R35*(1+$H$23),0)</f>
        <v>79.9357014878864</v>
      </c>
      <c r="T35" s="376" t="n">
        <f aca="false">IF(T31&lt;=$C$17,S35*(1+$H$23),0)</f>
        <v>80.7350585027652</v>
      </c>
      <c r="U35" s="376" t="n">
        <f aca="false">IF(U31&lt;=$C$17,T35*(1+$H$23),0)</f>
        <v>81.5424090877929</v>
      </c>
      <c r="V35" s="376" t="n">
        <f aca="false">IF(V31&lt;=$C$17,U35*(1+$H$23),0)</f>
        <v>82.3578331786708</v>
      </c>
      <c r="W35" s="376" t="n">
        <f aca="false">IF(W31&lt;=$C$17,V35*(1+$H$23),0)</f>
        <v>83.1814115104575</v>
      </c>
      <c r="X35" s="376" t="n">
        <f aca="false">IF(X31&lt;=$C$17,W35*(1+$H$23),0)</f>
        <v>0</v>
      </c>
      <c r="Y35" s="376" t="n">
        <f aca="false">IF(Y31&lt;=$C$17,X35*(1+$H$23),0)</f>
        <v>0</v>
      </c>
      <c r="Z35" s="376" t="n">
        <f aca="false">IF(Z31&lt;=$C$17,Y35*(1+$H$23),0)</f>
        <v>0</v>
      </c>
      <c r="AA35" s="376" t="n">
        <f aca="false">IF(AA31&lt;=$C$17,Z35*(1+$H$23),0)</f>
        <v>0</v>
      </c>
      <c r="AB35" s="376" t="n">
        <f aca="false">IF(AB31&lt;=$C$17,AA35*(1+$H$23),0)</f>
        <v>0</v>
      </c>
      <c r="AC35" s="376" t="n">
        <f aca="false">IF(AC31&lt;=$C$17,AB35*(1+$H$23),0)</f>
        <v>0</v>
      </c>
      <c r="AD35" s="376" t="n">
        <f aca="false">IF(AD31&lt;=$C$17,AC35*(1+$H$23),0)</f>
        <v>0</v>
      </c>
      <c r="AE35" s="376" t="n">
        <f aca="false">IF(AE31&lt;=$C$17,AD35*(1+$H$23),0)</f>
        <v>0</v>
      </c>
      <c r="AF35" s="376" t="n">
        <f aca="false">IF(AF31&lt;=$C$17,AE35*(1+$H$23),0)</f>
        <v>0</v>
      </c>
      <c r="AG35" s="376" t="n">
        <f aca="false">IF(AG31&lt;=$C$17,AF35*(1+$H$23),0)</f>
        <v>0</v>
      </c>
      <c r="AH35" s="376" t="n">
        <f aca="false">IF(AH31&lt;=$C$17,AG35*(1+$H$23),0)</f>
        <v>0</v>
      </c>
      <c r="AI35" s="376" t="n">
        <f aca="false">IF(AI31&lt;=$C$17,AH35*(1+$H$23),0)</f>
        <v>0</v>
      </c>
      <c r="AJ35" s="376" t="n">
        <f aca="false">IF(AJ31&lt;=$C$17,AI35*(1+$H$23),0)</f>
        <v>0</v>
      </c>
      <c r="AK35" s="376" t="n">
        <f aca="false">IF(AK31&lt;=$C$17,AJ35*(1+$H$23),0)</f>
        <v>0</v>
      </c>
      <c r="AL35" s="376" t="n">
        <f aca="false">IF(AL31&lt;=$C$17,AK35*(1+$H$23),0)</f>
        <v>0</v>
      </c>
      <c r="AM35" s="376" t="n">
        <f aca="false">IF(AM31&lt;=$C$17,AL35*(1+$H$23),0)</f>
        <v>0</v>
      </c>
      <c r="AN35" s="376" t="n">
        <f aca="false">IF(AN31&lt;=$C$17,AM35*(1+$H$23),0)</f>
        <v>0</v>
      </c>
      <c r="AO35" s="376" t="n">
        <f aca="false">IF(AO31&lt;=$C$17,AN35*(1+$H$23),0)</f>
        <v>0</v>
      </c>
      <c r="AP35" s="376" t="n">
        <f aca="false">IF(AP31&lt;=$C$17,AO35*(1+$H$23),0)</f>
        <v>0</v>
      </c>
      <c r="AQ35" s="376" t="n">
        <f aca="false">IF(AQ31&lt;=$C$17,AP35*(1+$H$23),0)</f>
        <v>0</v>
      </c>
      <c r="AR35" s="293" t="s">
        <v>195</v>
      </c>
      <c r="AS35" s="314" t="n">
        <f aca="false">C93</f>
        <v>72.7823029205544</v>
      </c>
      <c r="AT35" s="314"/>
      <c r="AU35" s="314"/>
      <c r="AV35" s="314"/>
      <c r="AX35" s="278"/>
      <c r="AY35" s="278"/>
      <c r="AZ35" s="278"/>
    </row>
    <row r="36" customFormat="false" ht="12" hidden="false" customHeight="false" outlineLevel="0" collapsed="false">
      <c r="B36" s="4" t="s">
        <v>196</v>
      </c>
      <c r="C36" s="284"/>
      <c r="D36" s="284" t="n">
        <f aca="false">(D33*D35)+$M7+($M8*D$33)</f>
        <v>125526.720674789</v>
      </c>
      <c r="E36" s="284" t="n">
        <f aca="false">(E33*E35)+($M9*E$33)</f>
        <v>125156.307670124</v>
      </c>
      <c r="F36" s="284" t="n">
        <f aca="false">(F33*F35)+($M10*F$33)</f>
        <v>124789.976799429</v>
      </c>
      <c r="G36" s="284" t="n">
        <f aca="false">(G33*G35)+($M11*G$33)</f>
        <v>124427.703851249</v>
      </c>
      <c r="H36" s="284" t="n">
        <f aca="false">(H33*H35)+($M12*H$33)</f>
        <v>124069.464796391</v>
      </c>
      <c r="I36" s="284" t="n">
        <f aca="false">(I33*I35)+($M13*I$33)</f>
        <v>51939.9816315317</v>
      </c>
      <c r="J36" s="284" t="n">
        <f aca="false">(J33*J35)+($M14*J$33)</f>
        <v>52092.1657777121</v>
      </c>
      <c r="K36" s="284" t="n">
        <f aca="false">(K33*K35)+($M15*K$33)</f>
        <v>52244.7958234408</v>
      </c>
      <c r="L36" s="284" t="n">
        <f aca="false">(L33*L35)+($M16*L$33)</f>
        <v>52397.8730752035</v>
      </c>
      <c r="M36" s="284" t="n">
        <f aca="false">(M33*M35)+($M17*M$33)</f>
        <v>52551.3988433139</v>
      </c>
      <c r="N36" s="284" t="n">
        <f aca="false">(N33*N35)+($M18*N$33)</f>
        <v>52705.3744419248</v>
      </c>
      <c r="O36" s="284" t="n">
        <f aca="false">(O33*O35)+($M19*O$33)</f>
        <v>52859.8011890396</v>
      </c>
      <c r="P36" s="284" t="n">
        <f aca="false">(P33*P35)+($M20*P$33)</f>
        <v>53014.6804065235</v>
      </c>
      <c r="Q36" s="284" t="n">
        <f aca="false">(Q33*Q35)+($M21*Q$33)</f>
        <v>53170.0134201146</v>
      </c>
      <c r="R36" s="284" t="n">
        <f aca="false">(R33*R35)+($M22*R$33)</f>
        <v>53325.8015594356</v>
      </c>
      <c r="S36" s="284" t="n">
        <f aca="false">(S33*S35)+($M23*S$33)</f>
        <v>53482.0461580047</v>
      </c>
      <c r="T36" s="284" t="n">
        <f aca="false">(T33*T35)+($M24*T$33)</f>
        <v>53638.7485532477</v>
      </c>
      <c r="U36" s="284" t="n">
        <f aca="false">(U33*U35)+($M25*U$33)</f>
        <v>53795.9100865087</v>
      </c>
      <c r="V36" s="284" t="n">
        <f aca="false">(V33*V35)+($M26*V$33)</f>
        <v>53953.5321030621</v>
      </c>
      <c r="W36" s="284" t="n">
        <f aca="false">(W33*W35)+($M27*W$33)</f>
        <v>54111.6159521241</v>
      </c>
      <c r="X36" s="284" t="n">
        <f aca="false">(X33*X35)+($M9*X$33)</f>
        <v>0</v>
      </c>
      <c r="Y36" s="284" t="n">
        <f aca="false">(Y33*Y35)+($M9*Y$33)</f>
        <v>0</v>
      </c>
      <c r="Z36" s="284" t="n">
        <f aca="false">(Z33*Z35)</f>
        <v>0</v>
      </c>
      <c r="AA36" s="284" t="n">
        <f aca="false">(AA33*AA35)</f>
        <v>0</v>
      </c>
      <c r="AB36" s="284" t="n">
        <f aca="false">(AB33*AB35)</f>
        <v>0</v>
      </c>
      <c r="AC36" s="284" t="n">
        <f aca="false">(AC33*AC35)</f>
        <v>0</v>
      </c>
      <c r="AD36" s="284" t="n">
        <f aca="false">(AD33*AD35)</f>
        <v>0</v>
      </c>
      <c r="AE36" s="284" t="n">
        <f aca="false">(AE33*AE35)</f>
        <v>0</v>
      </c>
      <c r="AF36" s="284" t="n">
        <f aca="false">(AF33*AF35)</f>
        <v>0</v>
      </c>
      <c r="AG36" s="284" t="n">
        <f aca="false">(AG33*AG35)</f>
        <v>0</v>
      </c>
      <c r="AH36" s="284" t="n">
        <f aca="false">(AH33*AH35)</f>
        <v>0</v>
      </c>
      <c r="AI36" s="284" t="n">
        <f aca="false">(AI33*AI35)</f>
        <v>0</v>
      </c>
      <c r="AJ36" s="284" t="n">
        <f aca="false">(AJ33*AJ35)</f>
        <v>0</v>
      </c>
      <c r="AK36" s="284" t="n">
        <f aca="false">(AK33*AK35)</f>
        <v>0</v>
      </c>
      <c r="AL36" s="284" t="n">
        <f aca="false">(AL33*AL35)</f>
        <v>0</v>
      </c>
      <c r="AM36" s="284" t="n">
        <f aca="false">(AM33*AM35)</f>
        <v>0</v>
      </c>
      <c r="AN36" s="284" t="n">
        <f aca="false">(AN33*AN35)</f>
        <v>0</v>
      </c>
      <c r="AO36" s="284" t="n">
        <f aca="false">(AO33*AO35)</f>
        <v>0</v>
      </c>
      <c r="AP36" s="284" t="n">
        <f aca="false">(AP33*AP35)</f>
        <v>0</v>
      </c>
      <c r="AQ36" s="284" t="n">
        <f aca="false">(AQ33*AQ35)</f>
        <v>0</v>
      </c>
      <c r="AR36" s="285" t="s">
        <v>197</v>
      </c>
      <c r="AS36" s="286" t="n">
        <f aca="false">-PMT($H$20,$C$17,NPV($H$20,$D36:$AQ36)+$C36)/AS$33</f>
        <v>120.678771535744</v>
      </c>
      <c r="AT36" s="286"/>
      <c r="AU36" s="256"/>
      <c r="AV36" s="256"/>
      <c r="AX36" s="278"/>
      <c r="AY36" s="278"/>
      <c r="AZ36" s="278"/>
    </row>
    <row r="37" customFormat="false" ht="12" hidden="false" customHeight="false" outlineLevel="0" collapsed="false">
      <c r="B37" s="287" t="s">
        <v>198</v>
      </c>
      <c r="C37" s="288"/>
      <c r="D37" s="288" t="n">
        <f aca="false">D36</f>
        <v>125526.720674789</v>
      </c>
      <c r="E37" s="288" t="n">
        <f aca="false">E36</f>
        <v>125156.307670124</v>
      </c>
      <c r="F37" s="288" t="n">
        <f aca="false">F36</f>
        <v>124789.976799429</v>
      </c>
      <c r="G37" s="288" t="n">
        <f aca="false">G36</f>
        <v>124427.703851249</v>
      </c>
      <c r="H37" s="288" t="n">
        <f aca="false">H36</f>
        <v>124069.464796391</v>
      </c>
      <c r="I37" s="288" t="n">
        <f aca="false">I36</f>
        <v>51939.9816315317</v>
      </c>
      <c r="J37" s="288" t="n">
        <f aca="false">J36</f>
        <v>52092.1657777121</v>
      </c>
      <c r="K37" s="288" t="n">
        <f aca="false">K36</f>
        <v>52244.7958234408</v>
      </c>
      <c r="L37" s="288" t="n">
        <f aca="false">L36</f>
        <v>52397.8730752035</v>
      </c>
      <c r="M37" s="288" t="n">
        <f aca="false">M36</f>
        <v>52551.3988433139</v>
      </c>
      <c r="N37" s="288" t="n">
        <f aca="false">N36</f>
        <v>52705.3744419248</v>
      </c>
      <c r="O37" s="288" t="n">
        <f aca="false">O36</f>
        <v>52859.8011890396</v>
      </c>
      <c r="P37" s="288" t="n">
        <f aca="false">P36</f>
        <v>53014.6804065235</v>
      </c>
      <c r="Q37" s="288" t="n">
        <f aca="false">Q36</f>
        <v>53170.0134201146</v>
      </c>
      <c r="R37" s="288" t="n">
        <f aca="false">R36</f>
        <v>53325.8015594356</v>
      </c>
      <c r="S37" s="288" t="n">
        <f aca="false">S36</f>
        <v>53482.0461580047</v>
      </c>
      <c r="T37" s="288" t="n">
        <f aca="false">T36</f>
        <v>53638.7485532477</v>
      </c>
      <c r="U37" s="288" t="n">
        <f aca="false">U36</f>
        <v>53795.9100865087</v>
      </c>
      <c r="V37" s="288" t="n">
        <f aca="false">V36</f>
        <v>53953.5321030621</v>
      </c>
      <c r="W37" s="288" t="n">
        <f aca="false">W36</f>
        <v>54111.6159521241</v>
      </c>
      <c r="X37" s="288" t="n">
        <f aca="false">X36</f>
        <v>0</v>
      </c>
      <c r="Y37" s="288" t="n">
        <f aca="false">Y36</f>
        <v>0</v>
      </c>
      <c r="Z37" s="288" t="n">
        <f aca="false">Z36</f>
        <v>0</v>
      </c>
      <c r="AA37" s="288" t="n">
        <f aca="false">AA36</f>
        <v>0</v>
      </c>
      <c r="AB37" s="288" t="n">
        <f aca="false">AB36</f>
        <v>0</v>
      </c>
      <c r="AC37" s="288" t="n">
        <f aca="false">AC36</f>
        <v>0</v>
      </c>
      <c r="AD37" s="288" t="n">
        <f aca="false">AD36</f>
        <v>0</v>
      </c>
      <c r="AE37" s="288" t="n">
        <f aca="false">AE36</f>
        <v>0</v>
      </c>
      <c r="AF37" s="288" t="n">
        <f aca="false">AF36</f>
        <v>0</v>
      </c>
      <c r="AG37" s="288" t="n">
        <f aca="false">AG36</f>
        <v>0</v>
      </c>
      <c r="AH37" s="288" t="n">
        <f aca="false">AH36</f>
        <v>0</v>
      </c>
      <c r="AI37" s="288" t="n">
        <f aca="false">AI36</f>
        <v>0</v>
      </c>
      <c r="AJ37" s="288" t="n">
        <f aca="false">AJ36</f>
        <v>0</v>
      </c>
      <c r="AK37" s="288" t="n">
        <f aca="false">AK36</f>
        <v>0</v>
      </c>
      <c r="AL37" s="288" t="n">
        <f aca="false">AL36</f>
        <v>0</v>
      </c>
      <c r="AM37" s="288" t="n">
        <f aca="false">AM36</f>
        <v>0</v>
      </c>
      <c r="AN37" s="288" t="n">
        <f aca="false">AN36</f>
        <v>0</v>
      </c>
      <c r="AO37" s="288" t="n">
        <f aca="false">AO36</f>
        <v>0</v>
      </c>
      <c r="AP37" s="288" t="n">
        <f aca="false">AP36</f>
        <v>0</v>
      </c>
      <c r="AQ37" s="288" t="n">
        <f aca="false">AQ36</f>
        <v>0</v>
      </c>
      <c r="AR37" s="289" t="s">
        <v>199</v>
      </c>
      <c r="AS37" s="256" t="n">
        <f aca="false">-PMT($H$20,$C$17,NPV($H$20,$D37:$AQ37)+$C37)/AS$33</f>
        <v>120.678771535744</v>
      </c>
      <c r="AT37" s="256"/>
      <c r="AU37" s="256"/>
      <c r="AV37" s="256"/>
      <c r="AX37" s="278"/>
      <c r="AY37" s="278"/>
      <c r="AZ37" s="278"/>
      <c r="BB37" s="290"/>
      <c r="BC37" s="290"/>
      <c r="BD37" s="290"/>
    </row>
    <row r="38" customFormat="false" ht="12" hidden="false" customHeight="false" outlineLevel="0" collapsed="false">
      <c r="B38" s="4"/>
      <c r="C38" s="284"/>
      <c r="D38" s="280"/>
      <c r="E38" s="284"/>
      <c r="F38" s="291"/>
      <c r="G38" s="291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5"/>
      <c r="AS38" s="256"/>
      <c r="AT38" s="256"/>
      <c r="AU38" s="256"/>
      <c r="AV38" s="256"/>
      <c r="AX38" s="278"/>
      <c r="AY38" s="278"/>
      <c r="AZ38" s="278"/>
      <c r="BB38" s="290"/>
      <c r="BC38" s="290"/>
      <c r="BD38" s="290"/>
    </row>
    <row r="39" s="10" customFormat="true" ht="12" hidden="false" customHeight="false" outlineLevel="0" collapsed="false">
      <c r="B39" s="4" t="s">
        <v>200</v>
      </c>
      <c r="C39" s="284"/>
      <c r="D39" s="292" t="n">
        <f aca="false">IF($C$17&gt;=D31,-$C$8*$C$20*1000)*(1+$C$21)^(D31)</f>
        <v>-14814.2909482759</v>
      </c>
      <c r="E39" s="292" t="n">
        <f aca="false">IF($C$17&gt;=E31,-$C$8*$C$20*1000)*(1+$C$21)^(E31)</f>
        <v>-15110.5767672414</v>
      </c>
      <c r="F39" s="292" t="n">
        <f aca="false">IF($C$17&gt;=F31,-$C$8*$C$20*1000)*(1+$C$21)^(F31)</f>
        <v>-15412.7883025862</v>
      </c>
      <c r="G39" s="292" t="n">
        <f aca="false">IF($C$17&gt;=G31,-$C$8*$C$20*1000)*(1+$C$21)^(G31)</f>
        <v>-15721.0440686379</v>
      </c>
      <c r="H39" s="292" t="n">
        <f aca="false">IF($C$17&gt;=H31,-$C$8*$C$20*1000)*(1+$C$21)^(H31)</f>
        <v>-16035.4649500107</v>
      </c>
      <c r="I39" s="292" t="n">
        <f aca="false">IF($C$17&gt;=I31,-$C$8*$C$20*1000)*(1+$C$21)^(I31)</f>
        <v>-16356.1742490109</v>
      </c>
      <c r="J39" s="292" t="n">
        <f aca="false">IF($C$17&gt;=J31,-$C$8*$C$20*1000)*(1+$C$21)^(J31)</f>
        <v>-16683.2977339911</v>
      </c>
      <c r="K39" s="292" t="n">
        <f aca="false">IF($C$17&gt;=K31,-$C$8*$C$20*1000)*(1+$C$21)^(K31)</f>
        <v>-17016.9636886709</v>
      </c>
      <c r="L39" s="292" t="n">
        <f aca="false">IF($C$17&gt;=L31,-$C$8*$C$20*1000)*(1+$C$21)^(L31)</f>
        <v>-17357.3029624444</v>
      </c>
      <c r="M39" s="292" t="n">
        <f aca="false">IF($C$17&gt;=M31,-$C$8*$C$20*1000)*(1+$C$21)^(M31)</f>
        <v>-17704.4490216933</v>
      </c>
      <c r="N39" s="292" t="n">
        <f aca="false">IF($C$17&gt;=N31,-$C$8*$C$20*1000)*(1+$C$21)^(N31)</f>
        <v>-18058.5380021271</v>
      </c>
      <c r="O39" s="292" t="n">
        <f aca="false">IF($C$17&gt;=O31,-$C$8*$C$20*1000)*(1+$C$21)^(O31)</f>
        <v>-18419.7087621697</v>
      </c>
      <c r="P39" s="292" t="n">
        <f aca="false">IF($C$17&gt;=P31,-$C$8*$C$20*1000)*(1+$C$21)^(P31)</f>
        <v>-18788.1029374131</v>
      </c>
      <c r="Q39" s="292" t="n">
        <f aca="false">IF($C$17&gt;=Q31,-$C$8*$C$20*1000)*(1+$C$21)^(Q31)</f>
        <v>-19163.8649961613</v>
      </c>
      <c r="R39" s="292" t="n">
        <f aca="false">IF($C$17&gt;=R31,-$C$8*$C$20*1000)*(1+$C$21)^(R31)</f>
        <v>-19547.1422960845</v>
      </c>
      <c r="S39" s="292" t="n">
        <f aca="false">IF($C$17&gt;=S31,-$C$8*$C$20*1000)*(1+$C$21)^(S31)</f>
        <v>-19938.0851420062</v>
      </c>
      <c r="T39" s="292" t="n">
        <f aca="false">IF($C$17&gt;=T31,-$C$8*$C$20*1000)*(1+$C$21)^(T31)</f>
        <v>-20336.8468448464</v>
      </c>
      <c r="U39" s="292" t="n">
        <f aca="false">IF($C$17&gt;=U31,-$C$8*$C$20*1000)*(1+$C$21)^(U31)</f>
        <v>-20743.5837817433</v>
      </c>
      <c r="V39" s="292" t="n">
        <f aca="false">IF($C$17&gt;=V31,-$C$8*$C$20*1000)*(1+$C$21)^(V31)</f>
        <v>-21158.4554573782</v>
      </c>
      <c r="W39" s="292" t="n">
        <f aca="false">IF($C$17&gt;=W31,-$C$8*$C$20*1000)*(1+$C$21)^(W31)</f>
        <v>-21581.6245665257</v>
      </c>
      <c r="X39" s="292" t="n">
        <f aca="false">IF($C$17&gt;=X31,-$C$8*$C$20*1000)*(1+$C$21)^(X31)</f>
        <v>0</v>
      </c>
      <c r="Y39" s="292" t="n">
        <f aca="false">IF($C$17&gt;=Y31,-$C$8*$C$20*1000)*(1+$C$21)^(Y31)</f>
        <v>0</v>
      </c>
      <c r="Z39" s="292" t="n">
        <f aca="false">IF($C$17&gt;=Z31,-$C$8*$C$20*1000)*(1+$C$21)^(Z31)</f>
        <v>0</v>
      </c>
      <c r="AA39" s="292" t="n">
        <f aca="false">IF($C$17&gt;=AA31,-$C$8*$C$20*1000)*(1+$C$21)^(AA31)</f>
        <v>0</v>
      </c>
      <c r="AB39" s="292" t="n">
        <f aca="false">IF($C$17&gt;=AB31,-$C$8*$C$20*1000)*(1+$C$21)^(AB31)</f>
        <v>0</v>
      </c>
      <c r="AC39" s="292" t="n">
        <f aca="false">IF($C$17&gt;=AC31,-$C$8*$C$20*1000)*(1+$C$21)^(AC31)</f>
        <v>0</v>
      </c>
      <c r="AD39" s="292" t="n">
        <f aca="false">IF($C$17&gt;=AD31,-$C$8*$C$20*1000)*(1+$C$21)^(AD31)</f>
        <v>0</v>
      </c>
      <c r="AE39" s="292" t="n">
        <f aca="false">IF($C$17&gt;=AE31,-$C$8*$C$20*1000)*(1+$C$21)^(AE31)</f>
        <v>0</v>
      </c>
      <c r="AF39" s="292" t="n">
        <f aca="false">IF($C$17&gt;=AF31,-$C$8*$C$20*1000)*(1+$C$21)^(AF31)</f>
        <v>0</v>
      </c>
      <c r="AG39" s="292" t="n">
        <f aca="false">IF($C$17&gt;=AG31,-$C$8*$C$20*1000)*(1+$C$21)^(AG31)</f>
        <v>0</v>
      </c>
      <c r="AH39" s="292" t="n">
        <f aca="false">IF($C$17&gt;=AH31,-$C$8*$C$20*1000)*(1+$C$21)^(AH31)</f>
        <v>0</v>
      </c>
      <c r="AI39" s="292" t="n">
        <f aca="false">IF($C$17&gt;=AI31,-$C$8*$C$20*1000)*(1+$C$21)^(AI31)</f>
        <v>0</v>
      </c>
      <c r="AJ39" s="292" t="n">
        <f aca="false">IF($C$17&gt;=AJ31,-$C$8*$C$20*1000)*(1+$C$21)^(AJ31)</f>
        <v>0</v>
      </c>
      <c r="AK39" s="292" t="n">
        <f aca="false">IF($C$17&gt;=AK31,-$C$8*$C$20*1000)*(1+$C$21)^(AK31)</f>
        <v>0</v>
      </c>
      <c r="AL39" s="292" t="n">
        <f aca="false">IF($C$17&gt;=AL31,-$C$8*$C$20*1000)*(1+$C$21)^(AL31)</f>
        <v>0</v>
      </c>
      <c r="AM39" s="292" t="n">
        <f aca="false">IF($C$17&gt;=AM31,-$C$8*$C$20*1000)*(1+$C$21)^(AM31)</f>
        <v>0</v>
      </c>
      <c r="AN39" s="292" t="n">
        <f aca="false">IF($C$17&gt;=AN31,-$C$8*$C$20*1000)*(1+$C$21)^(AN31)</f>
        <v>0</v>
      </c>
      <c r="AO39" s="292" t="n">
        <f aca="false">IF($C$17&gt;=AO31,-$C$8*$C$20*1000)*(1+$C$21)^(AO31)</f>
        <v>0</v>
      </c>
      <c r="AP39" s="292" t="n">
        <f aca="false">IF($C$17&gt;=AP31,-$C$8*$C$20*1000)*(1+$C$21)^(AP31)</f>
        <v>0</v>
      </c>
      <c r="AQ39" s="292" t="n">
        <f aca="false">IF($C$17&gt;=AQ31,-$C$8*$C$20*1000)*(1+$C$21)^(AQ31)</f>
        <v>0</v>
      </c>
      <c r="AR39" s="285" t="s">
        <v>200</v>
      </c>
      <c r="AS39" s="256" t="n">
        <f aca="false">-PMT($H$20,$C$17,NPV($H$20,$D39:$AQ39)+$C39)/AS$33</f>
        <v>-23.7235113086271</v>
      </c>
      <c r="AT39" s="256"/>
      <c r="AU39" s="256"/>
      <c r="AV39" s="256"/>
      <c r="AX39" s="278"/>
      <c r="AY39" s="278"/>
      <c r="AZ39" s="278"/>
      <c r="BB39" s="290"/>
      <c r="BC39" s="290"/>
      <c r="BD39" s="290"/>
    </row>
    <row r="40" customFormat="false" ht="12" hidden="false" customHeight="false" outlineLevel="0" collapsed="false">
      <c r="B40" s="230" t="s">
        <v>201</v>
      </c>
      <c r="C40" s="291"/>
      <c r="D40" s="231" t="n">
        <f aca="false">D112</f>
        <v>-14523.8146551724</v>
      </c>
      <c r="E40" s="231" t="n">
        <f aca="false">E112</f>
        <v>-13971.9096982759</v>
      </c>
      <c r="F40" s="231" t="n">
        <f aca="false">F112</f>
        <v>-13420.0047413793</v>
      </c>
      <c r="G40" s="231" t="n">
        <f aca="false">G112</f>
        <v>-12868.0997844828</v>
      </c>
      <c r="H40" s="231" t="n">
        <f aca="false">H112</f>
        <v>-12316.1948275862</v>
      </c>
      <c r="I40" s="231" t="n">
        <f aca="false">I112</f>
        <v>-11764.2898706897</v>
      </c>
      <c r="J40" s="231" t="n">
        <f aca="false">J112</f>
        <v>-11212.3849137931</v>
      </c>
      <c r="K40" s="231" t="n">
        <f aca="false">K112</f>
        <v>-10660.4799568966</v>
      </c>
      <c r="L40" s="231" t="n">
        <f aca="false">L112</f>
        <v>-10108.575</v>
      </c>
      <c r="M40" s="231" t="n">
        <f aca="false">M112</f>
        <v>-9556.67004310345</v>
      </c>
      <c r="N40" s="231" t="n">
        <f aca="false">N112</f>
        <v>-14523.8146551724</v>
      </c>
      <c r="O40" s="231" t="n">
        <f aca="false">O112</f>
        <v>-13971.9096982759</v>
      </c>
      <c r="P40" s="231" t="n">
        <f aca="false">P112</f>
        <v>-13420.0047413793</v>
      </c>
      <c r="Q40" s="231" t="n">
        <f aca="false">Q112</f>
        <v>-12868.0997844828</v>
      </c>
      <c r="R40" s="231" t="n">
        <f aca="false">R112</f>
        <v>-12316.1948275862</v>
      </c>
      <c r="S40" s="231" t="n">
        <f aca="false">S112</f>
        <v>-11764.2898706897</v>
      </c>
      <c r="T40" s="231" t="n">
        <f aca="false">T112</f>
        <v>-11212.3849137931</v>
      </c>
      <c r="U40" s="231" t="n">
        <f aca="false">U112</f>
        <v>-10660.4799568966</v>
      </c>
      <c r="V40" s="231" t="n">
        <f aca="false">V112</f>
        <v>-10108.575</v>
      </c>
      <c r="W40" s="231" t="n">
        <f aca="false">W112</f>
        <v>-9556.67004310345</v>
      </c>
      <c r="X40" s="231" t="n">
        <f aca="false">X112</f>
        <v>0</v>
      </c>
      <c r="Y40" s="231" t="n">
        <f aca="false">Y112</f>
        <v>0</v>
      </c>
      <c r="Z40" s="231" t="n">
        <f aca="false">Z112</f>
        <v>0</v>
      </c>
      <c r="AA40" s="231" t="n">
        <f aca="false">AA112</f>
        <v>0</v>
      </c>
      <c r="AB40" s="231" t="n">
        <f aca="false">AB112</f>
        <v>0</v>
      </c>
      <c r="AC40" s="231" t="n">
        <f aca="false">AC112</f>
        <v>0</v>
      </c>
      <c r="AD40" s="231" t="n">
        <f aca="false">AD112</f>
        <v>0</v>
      </c>
      <c r="AE40" s="231" t="n">
        <f aca="false">AE112</f>
        <v>0</v>
      </c>
      <c r="AF40" s="231" t="n">
        <f aca="false">AF112</f>
        <v>0</v>
      </c>
      <c r="AG40" s="231" t="n">
        <f aca="false">AG112</f>
        <v>0</v>
      </c>
      <c r="AH40" s="231" t="n">
        <f aca="false">AH112</f>
        <v>0</v>
      </c>
      <c r="AI40" s="231" t="n">
        <f aca="false">AI112</f>
        <v>0</v>
      </c>
      <c r="AJ40" s="231" t="n">
        <f aca="false">AJ112</f>
        <v>0</v>
      </c>
      <c r="AK40" s="231" t="n">
        <f aca="false">AK112</f>
        <v>0</v>
      </c>
      <c r="AL40" s="231" t="n">
        <f aca="false">AL112</f>
        <v>0</v>
      </c>
      <c r="AM40" s="231" t="n">
        <f aca="false">AM112</f>
        <v>0</v>
      </c>
      <c r="AN40" s="231" t="n">
        <f aca="false">AN112</f>
        <v>0</v>
      </c>
      <c r="AO40" s="231" t="n">
        <f aca="false">AO112</f>
        <v>0</v>
      </c>
      <c r="AP40" s="231" t="n">
        <f aca="false">AP112</f>
        <v>0</v>
      </c>
      <c r="AQ40" s="231" t="n">
        <f aca="false">AQ112</f>
        <v>0</v>
      </c>
      <c r="AR40" s="293" t="s">
        <v>202</v>
      </c>
      <c r="AS40" s="256" t="n">
        <f aca="false">-PMT($H$20,$C$17,NPV($H$20,$D40:$AQ40)+$C40)/AS$33</f>
        <v>-17.5620568893429</v>
      </c>
      <c r="AT40" s="256"/>
      <c r="AU40" s="256"/>
      <c r="AV40" s="256"/>
      <c r="AX40" s="278"/>
      <c r="AY40" s="278"/>
      <c r="AZ40" s="278"/>
      <c r="BB40" s="290"/>
      <c r="BC40" s="290"/>
      <c r="BD40" s="290"/>
    </row>
    <row r="41" customFormat="false" ht="12" hidden="false" customHeight="false" outlineLevel="0" collapsed="false">
      <c r="B41" s="230" t="s">
        <v>203</v>
      </c>
      <c r="C41" s="291"/>
      <c r="D41" s="231" t="n">
        <f aca="false">IF($C$17&gt;=D31,-$C$26*$C$8*1000*(1+$C$27)^(D31),0)</f>
        <v>-14814.2909482759</v>
      </c>
      <c r="E41" s="231" t="n">
        <f aca="false">IF($C$17&gt;=E31,-$C$26*$C$8*1000*(1+$C$27)^(E31),0)</f>
        <v>-15110.5767672414</v>
      </c>
      <c r="F41" s="231" t="n">
        <f aca="false">IF($C$17&gt;=F31,-$C$26*$C$8*1000*(1+$C$27)^(F31),0)</f>
        <v>-15412.7883025862</v>
      </c>
      <c r="G41" s="231" t="n">
        <f aca="false">IF($C$17&gt;=G31,-$C$26*$C$8*1000*(1+$C$27)^(G31),0)</f>
        <v>-15721.0440686379</v>
      </c>
      <c r="H41" s="231" t="n">
        <f aca="false">IF($C$17&gt;=H31,-$C$26*$C$8*1000*(1+$C$27)^(H31),0)</f>
        <v>-16035.4649500107</v>
      </c>
      <c r="I41" s="231" t="n">
        <f aca="false">IF($C$17&gt;=I31,-$C$26*$C$8*1000*(1+$C$27)^(I31),0)</f>
        <v>-16356.1742490109</v>
      </c>
      <c r="J41" s="231" t="n">
        <f aca="false">IF($C$17&gt;=J31,-$C$26*$C$8*1000*(1+$C$27)^(J31),0)</f>
        <v>-16683.2977339911</v>
      </c>
      <c r="K41" s="231" t="n">
        <f aca="false">IF($C$17&gt;=K31,-$C$26*$C$8*1000*(1+$C$27)^(K31),0)</f>
        <v>-17016.9636886709</v>
      </c>
      <c r="L41" s="231" t="n">
        <f aca="false">IF($C$17&gt;=L31,-$C$26*$C$8*1000*(1+$C$27)^(L31),0)</f>
        <v>-17357.3029624444</v>
      </c>
      <c r="M41" s="231" t="n">
        <f aca="false">IF($C$17&gt;=M31,-$C$26*$C$8*1000*(1+$C$27)^(M31),0)</f>
        <v>-17704.4490216933</v>
      </c>
      <c r="N41" s="231" t="n">
        <f aca="false">IF($C$17&gt;=N31,-$C$26*$C$8*1000*(1+$C$27)^(N31),0)</f>
        <v>-18058.5380021271</v>
      </c>
      <c r="O41" s="231" t="n">
        <f aca="false">IF($C$17&gt;=O31,-$C$26*$C$8*1000*(1+$C$27)^(O31),0)</f>
        <v>-18419.7087621697</v>
      </c>
      <c r="P41" s="231" t="n">
        <f aca="false">IF($C$17&gt;=P31,-$C$26*$C$8*1000*(1+$C$27)^(P31),0)</f>
        <v>-18788.1029374131</v>
      </c>
      <c r="Q41" s="231" t="n">
        <f aca="false">IF($C$17&gt;=Q31,-$C$26*$C$8*1000*(1+$C$27)^(Q31),0)</f>
        <v>-19163.8649961613</v>
      </c>
      <c r="R41" s="231" t="n">
        <f aca="false">IF($C$17&gt;=R31,-$C$26*$C$8*1000*(1+$C$27)^(R31),0)</f>
        <v>-19547.1422960845</v>
      </c>
      <c r="S41" s="231" t="n">
        <f aca="false">IF($C$17&gt;=S31,-$C$26*$C$8*1000*(1+$C$27)^(S31),0)</f>
        <v>-19938.0851420062</v>
      </c>
      <c r="T41" s="231" t="n">
        <f aca="false">IF($C$17&gt;=T31,-$C$26*$C$8*1000*(1+$C$27)^(T31),0)</f>
        <v>-20336.8468448464</v>
      </c>
      <c r="U41" s="231" t="n">
        <f aca="false">IF($C$17&gt;=U31,-$C$26*$C$8*1000*(1+$C$27)^(U31),0)</f>
        <v>-20743.5837817433</v>
      </c>
      <c r="V41" s="231" t="n">
        <f aca="false">IF($C$17&gt;=V31,-$C$26*$C$8*1000*(1+$C$27)^(V31),0)</f>
        <v>-21158.4554573782</v>
      </c>
      <c r="W41" s="231" t="n">
        <f aca="false">IF($C$17&gt;=W31,-$C$26*$C$8*1000*(1+$C$27)^(W31),0)</f>
        <v>-21581.6245665257</v>
      </c>
      <c r="X41" s="231" t="n">
        <f aca="false">IF($C$17&gt;=X31,-$C$26*$C$8*1000*(1+$C$27)^(X31),0)</f>
        <v>0</v>
      </c>
      <c r="Y41" s="231" t="n">
        <f aca="false">IF($C$17&gt;=Y31,-$C$26*$C$8*1000*(1+$C$27)^(Y31),0)</f>
        <v>0</v>
      </c>
      <c r="Z41" s="231" t="n">
        <f aca="false">IF($C$17&gt;=Z31,-$C$26*$C$8*1000*(1+$C$27)^(Z31),0)</f>
        <v>0</v>
      </c>
      <c r="AA41" s="231" t="n">
        <f aca="false">IF($C$17&gt;=AA31,-$C$26*$C$8*1000*(1+$C$27)^(AA31),0)</f>
        <v>0</v>
      </c>
      <c r="AB41" s="231" t="n">
        <f aca="false">IF($C$17&gt;=AB31,-$C$26*$C$8*1000*(1+$C$27)^(AB31),0)</f>
        <v>0</v>
      </c>
      <c r="AC41" s="231" t="n">
        <f aca="false">IF($C$17&gt;=AC31,-$C$26*$C$8*1000*(1+$C$27)^(AC31),0)</f>
        <v>0</v>
      </c>
      <c r="AD41" s="231" t="n">
        <f aca="false">IF($C$17&gt;=AD31,-$C$26*$C$8*1000*(1+$C$27)^(AD31),0)</f>
        <v>0</v>
      </c>
      <c r="AE41" s="231" t="n">
        <f aca="false">IF($C$17&gt;=AE31,-$C$26*$C$8*1000*(1+$C$27)^(AE31),0)</f>
        <v>0</v>
      </c>
      <c r="AF41" s="231" t="n">
        <f aca="false">IF($C$17&gt;=AF31,-$C$26*$C$8*1000*(1+$C$27)^(AF31),0)</f>
        <v>0</v>
      </c>
      <c r="AG41" s="231" t="n">
        <f aca="false">IF($C$17&gt;=AG31,-$C$26*$C$8*1000*(1+$C$27)^(AG31),0)</f>
        <v>0</v>
      </c>
      <c r="AH41" s="231" t="n">
        <f aca="false">IF($C$17&gt;=AH31,-$C$26*$C$8*1000*(1+$C$27)^(AH31),0)</f>
        <v>0</v>
      </c>
      <c r="AI41" s="231" t="n">
        <f aca="false">IF($C$17&gt;=AI31,-$C$26*$C$8*1000*(1+$C$27)^(AI31),0)</f>
        <v>0</v>
      </c>
      <c r="AJ41" s="231" t="n">
        <f aca="false">IF($C$17&gt;=AJ31,-$C$26*$C$8*1000*(1+$C$27)^(AJ31),0)</f>
        <v>0</v>
      </c>
      <c r="AK41" s="231" t="n">
        <f aca="false">IF($C$17&gt;=AK31,-$C$26*$C$8*1000*(1+$C$27)^(AK31),0)</f>
        <v>0</v>
      </c>
      <c r="AL41" s="231" t="n">
        <f aca="false">IF($C$17&gt;=AL31,-$C$26*$C$8*1000*(1+$C$27)^(AL31),0)</f>
        <v>0</v>
      </c>
      <c r="AM41" s="231" t="n">
        <f aca="false">IF($C$17&gt;=AM31,-$C$26*$C$8*1000*(1+$C$27)^(AM31),0)</f>
        <v>0</v>
      </c>
      <c r="AN41" s="231" t="n">
        <f aca="false">IF($C$17&gt;=AN31,-$C$26*$C$8*1000*(1+$C$27)^(AN31),0)</f>
        <v>0</v>
      </c>
      <c r="AO41" s="231" t="n">
        <f aca="false">IF($C$17&gt;=AO31,-$C$26*$C$8*1000*(1+$C$27)^(AO31),0)</f>
        <v>0</v>
      </c>
      <c r="AP41" s="231" t="n">
        <f aca="false">IF($C$17&gt;=AP31,-$C$26*$C$8*1000*(1+$C$27)^(AP31),0)</f>
        <v>0</v>
      </c>
      <c r="AQ41" s="231" t="n">
        <f aca="false">IF($C$17&gt;=AQ31,-$C$26*$C$8*1000*(1+$C$27)^(AQ31),0)</f>
        <v>0</v>
      </c>
      <c r="AR41" s="293" t="s">
        <v>203</v>
      </c>
      <c r="AS41" s="256" t="n">
        <f aca="false">-PMT($H$20,$C$17,NPV($H$20,$D41:$AQ41)+$C41)/AS$33</f>
        <v>-23.7235113086271</v>
      </c>
      <c r="AT41" s="256"/>
      <c r="AU41" s="256"/>
      <c r="AV41" s="256"/>
      <c r="AX41" s="278"/>
      <c r="AY41" s="278"/>
      <c r="AZ41" s="278"/>
      <c r="BB41" s="290"/>
      <c r="BC41" s="290"/>
      <c r="BD41" s="290"/>
    </row>
    <row r="42" customFormat="false" ht="12" hidden="false" customHeight="false" outlineLevel="0" collapsed="false">
      <c r="B42" s="294" t="s">
        <v>204</v>
      </c>
      <c r="C42" s="295"/>
      <c r="D42" s="295" t="n">
        <f aca="false">SUM(D39:D41)</f>
        <v>-44152.3965517241</v>
      </c>
      <c r="E42" s="295" t="n">
        <f aca="false">SUM(E39:E41)</f>
        <v>-44193.0632327586</v>
      </c>
      <c r="F42" s="295" t="n">
        <f aca="false">SUM(F39:F41)</f>
        <v>-44245.5813465517</v>
      </c>
      <c r="G42" s="295" t="n">
        <f aca="false">SUM(G39:G41)</f>
        <v>-44310.1879217586</v>
      </c>
      <c r="H42" s="295" t="n">
        <f aca="false">SUM(H39:H41)</f>
        <v>-44387.1247276076</v>
      </c>
      <c r="I42" s="295" t="n">
        <f aca="false">SUM(I39:I41)</f>
        <v>-44476.6383687115</v>
      </c>
      <c r="J42" s="295" t="n">
        <f aca="false">SUM(J39:J41)</f>
        <v>-44578.9803817753</v>
      </c>
      <c r="K42" s="295" t="n">
        <f aca="false">SUM(K39:K41)</f>
        <v>-44694.4073342384</v>
      </c>
      <c r="L42" s="295" t="n">
        <f aca="false">SUM(L39:L41)</f>
        <v>-44823.1809248887</v>
      </c>
      <c r="M42" s="295" t="n">
        <f aca="false">SUM(M39:M41)</f>
        <v>-44965.56808649</v>
      </c>
      <c r="N42" s="295" t="n">
        <f aca="false">SUM(N39:N41)</f>
        <v>-50640.8906594266</v>
      </c>
      <c r="O42" s="295" t="n">
        <f aca="false">SUM(O39:O41)</f>
        <v>-50811.3272226152</v>
      </c>
      <c r="P42" s="295" t="n">
        <f aca="false">SUM(P39:P41)</f>
        <v>-50996.2106162054</v>
      </c>
      <c r="Q42" s="295" t="n">
        <f aca="false">SUM(Q39:Q41)</f>
        <v>-51195.8297768054</v>
      </c>
      <c r="R42" s="295" t="n">
        <f aca="false">SUM(R39:R41)</f>
        <v>-51410.4794197553</v>
      </c>
      <c r="S42" s="295" t="n">
        <f aca="false">SUM(S39:S41)</f>
        <v>-51640.4601547021</v>
      </c>
      <c r="T42" s="295" t="n">
        <f aca="false">SUM(T39:T41)</f>
        <v>-51886.0786034858</v>
      </c>
      <c r="U42" s="295" t="n">
        <f aca="false">SUM(U39:U41)</f>
        <v>-52147.6475203831</v>
      </c>
      <c r="V42" s="295" t="n">
        <f aca="false">SUM(V39:V41)</f>
        <v>-52425.4859147563</v>
      </c>
      <c r="W42" s="295" t="n">
        <f aca="false">SUM(W39:W41)</f>
        <v>-52719.9191761549</v>
      </c>
      <c r="X42" s="295" t="n">
        <f aca="false">SUM(X39:X41)</f>
        <v>0</v>
      </c>
      <c r="Y42" s="295" t="n">
        <f aca="false">SUM(Y39:Y41)</f>
        <v>0</v>
      </c>
      <c r="Z42" s="295" t="n">
        <f aca="false">SUM(Z39:Z41)</f>
        <v>0</v>
      </c>
      <c r="AA42" s="295" t="n">
        <f aca="false">SUM(AA39:AA41)</f>
        <v>0</v>
      </c>
      <c r="AB42" s="295" t="n">
        <f aca="false">SUM(AB39:AB41)</f>
        <v>0</v>
      </c>
      <c r="AC42" s="295" t="n">
        <f aca="false">SUM(AC39:AC41)</f>
        <v>0</v>
      </c>
      <c r="AD42" s="295" t="n">
        <f aca="false">SUM(AD39:AD41)</f>
        <v>0</v>
      </c>
      <c r="AE42" s="295" t="n">
        <f aca="false">SUM(AE39:AE41)</f>
        <v>0</v>
      </c>
      <c r="AF42" s="295" t="n">
        <f aca="false">SUM(AF39:AF41)</f>
        <v>0</v>
      </c>
      <c r="AG42" s="295" t="n">
        <f aca="false">SUM(AG39:AG41)</f>
        <v>0</v>
      </c>
      <c r="AH42" s="295" t="n">
        <f aca="false">SUM(AH39:AH41)</f>
        <v>0</v>
      </c>
      <c r="AI42" s="295" t="n">
        <f aca="false">SUM(AI39:AI41)</f>
        <v>0</v>
      </c>
      <c r="AJ42" s="295" t="n">
        <f aca="false">SUM(AJ39:AJ41)</f>
        <v>0</v>
      </c>
      <c r="AK42" s="295" t="n">
        <f aca="false">SUM(AK39:AK41)</f>
        <v>0</v>
      </c>
      <c r="AL42" s="295" t="n">
        <f aca="false">SUM(AL39:AL41)</f>
        <v>0</v>
      </c>
      <c r="AM42" s="295" t="n">
        <f aca="false">SUM(AM39:AM41)</f>
        <v>0</v>
      </c>
      <c r="AN42" s="295" t="n">
        <f aca="false">SUM(AN39:AN41)</f>
        <v>0</v>
      </c>
      <c r="AO42" s="295" t="n">
        <f aca="false">SUM(AO39:AO41)</f>
        <v>0</v>
      </c>
      <c r="AP42" s="295" t="n">
        <f aca="false">SUM(AP39:AP41)</f>
        <v>0</v>
      </c>
      <c r="AQ42" s="295" t="n">
        <f aca="false">SUM(AQ39:AQ41)</f>
        <v>0</v>
      </c>
      <c r="AR42" s="296" t="s">
        <v>204</v>
      </c>
      <c r="AS42" s="256" t="n">
        <f aca="false">-PMT($H$20,$C$17,NPV($H$20,$D42:$AQ42)+$C42)/AS$33</f>
        <v>-65.0090795065972</v>
      </c>
      <c r="AT42" s="256"/>
      <c r="AU42" s="256"/>
      <c r="AV42" s="256"/>
      <c r="AX42" s="278"/>
      <c r="AY42" s="278"/>
      <c r="AZ42" s="278"/>
      <c r="BB42" s="290"/>
      <c r="BC42" s="290"/>
      <c r="BD42" s="290"/>
    </row>
    <row r="43" customFormat="false" ht="12" hidden="false" customHeight="false" outlineLevel="0" collapsed="false">
      <c r="B43" s="297"/>
      <c r="C43" s="298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9"/>
      <c r="AS43" s="256"/>
      <c r="AT43" s="256"/>
      <c r="AU43" s="256"/>
      <c r="AV43" s="256"/>
      <c r="AX43" s="278"/>
      <c r="AY43" s="278"/>
      <c r="AZ43" s="278"/>
      <c r="BB43" s="290"/>
      <c r="BC43" s="290"/>
      <c r="BD43" s="290"/>
    </row>
    <row r="44" customFormat="false" ht="12" hidden="false" customHeight="false" outlineLevel="0" collapsed="false">
      <c r="B44" s="300" t="s">
        <v>205</v>
      </c>
      <c r="C44" s="301"/>
      <c r="D44" s="301" t="n">
        <f aca="false">D37+D42</f>
        <v>81374.3241230648</v>
      </c>
      <c r="E44" s="301" t="n">
        <f aca="false">E37+E42</f>
        <v>80963.2444373656</v>
      </c>
      <c r="F44" s="301" t="n">
        <f aca="false">F37+F42</f>
        <v>80544.3954528777</v>
      </c>
      <c r="G44" s="301" t="n">
        <f aca="false">G37+G42</f>
        <v>80117.5159294901</v>
      </c>
      <c r="H44" s="301" t="n">
        <f aca="false">H37+H42</f>
        <v>79682.3400687837</v>
      </c>
      <c r="I44" s="301" t="n">
        <f aca="false">I37+I42</f>
        <v>7463.34326282029</v>
      </c>
      <c r="J44" s="301" t="n">
        <f aca="false">J37+J42</f>
        <v>7513.1853959368</v>
      </c>
      <c r="K44" s="301" t="n">
        <f aca="false">K37+K42</f>
        <v>7550.3884892024</v>
      </c>
      <c r="L44" s="301" t="n">
        <f aca="false">L37+L42</f>
        <v>7574.6921503148</v>
      </c>
      <c r="M44" s="301" t="n">
        <f aca="false">M37+M42</f>
        <v>7585.83075682391</v>
      </c>
      <c r="N44" s="301" t="n">
        <f aca="false">N37+N42</f>
        <v>2064.48378249812</v>
      </c>
      <c r="O44" s="301" t="n">
        <f aca="false">O37+O42</f>
        <v>2048.47396642443</v>
      </c>
      <c r="P44" s="301" t="n">
        <f aca="false">P37+P42</f>
        <v>2018.46979031809</v>
      </c>
      <c r="Q44" s="301" t="n">
        <f aca="false">Q37+Q42</f>
        <v>1974.18364330923</v>
      </c>
      <c r="R44" s="301" t="n">
        <f aca="false">R37+R42</f>
        <v>1915.32213968027</v>
      </c>
      <c r="S44" s="301" t="n">
        <f aca="false">S37+S42</f>
        <v>1841.58600330259</v>
      </c>
      <c r="T44" s="301" t="n">
        <f aca="false">T37+T42</f>
        <v>1752.66994976183</v>
      </c>
      <c r="U44" s="301" t="n">
        <f aca="false">U37+U42</f>
        <v>1648.26256612554</v>
      </c>
      <c r="V44" s="301" t="n">
        <f aca="false">V37+V42</f>
        <v>1528.04618830584</v>
      </c>
      <c r="W44" s="301" t="n">
        <f aca="false">W37+W42</f>
        <v>1391.69677596923</v>
      </c>
      <c r="X44" s="301" t="n">
        <f aca="false">X37+X42</f>
        <v>0</v>
      </c>
      <c r="Y44" s="301" t="n">
        <f aca="false">Y37+Y42</f>
        <v>0</v>
      </c>
      <c r="Z44" s="301" t="n">
        <f aca="false">Z37+Z42</f>
        <v>0</v>
      </c>
      <c r="AA44" s="301" t="n">
        <f aca="false">AA37+AA42</f>
        <v>0</v>
      </c>
      <c r="AB44" s="301" t="n">
        <f aca="false">AB37+AB42</f>
        <v>0</v>
      </c>
      <c r="AC44" s="301" t="n">
        <f aca="false">AC37+AC42</f>
        <v>0</v>
      </c>
      <c r="AD44" s="301" t="n">
        <f aca="false">AD37+AD42</f>
        <v>0</v>
      </c>
      <c r="AE44" s="301" t="n">
        <f aca="false">AE37+AE42</f>
        <v>0</v>
      </c>
      <c r="AF44" s="301" t="n">
        <f aca="false">AF37+AF42</f>
        <v>0</v>
      </c>
      <c r="AG44" s="301" t="n">
        <f aca="false">AG37+AG42</f>
        <v>0</v>
      </c>
      <c r="AH44" s="301" t="n">
        <f aca="false">AH37+AH42</f>
        <v>0</v>
      </c>
      <c r="AI44" s="301" t="n">
        <f aca="false">AI37+AI42</f>
        <v>0</v>
      </c>
      <c r="AJ44" s="301" t="n">
        <f aca="false">AJ37+AJ42</f>
        <v>0</v>
      </c>
      <c r="AK44" s="301" t="n">
        <f aca="false">AK37+AK42</f>
        <v>0</v>
      </c>
      <c r="AL44" s="301" t="n">
        <f aca="false">AL37+AL42</f>
        <v>0</v>
      </c>
      <c r="AM44" s="301" t="n">
        <f aca="false">AM37+AM42</f>
        <v>0</v>
      </c>
      <c r="AN44" s="301" t="n">
        <f aca="false">AN37+AN42</f>
        <v>0</v>
      </c>
      <c r="AO44" s="301" t="n">
        <f aca="false">AO37+AO42</f>
        <v>0</v>
      </c>
      <c r="AP44" s="301" t="n">
        <f aca="false">AP37+AP42</f>
        <v>0</v>
      </c>
      <c r="AQ44" s="301" t="n">
        <f aca="false">AQ37+AQ42</f>
        <v>0</v>
      </c>
      <c r="AR44" s="302" t="s">
        <v>205</v>
      </c>
      <c r="AS44" s="256" t="n">
        <f aca="false">-PMT($H$20,$C$17,NPV($H$20,$D44:$AQ44)+$C44)/AS$33</f>
        <v>55.6696920291473</v>
      </c>
      <c r="AT44" s="256"/>
      <c r="AU44" s="256"/>
      <c r="AV44" s="256"/>
      <c r="AX44" s="278"/>
      <c r="AY44" s="278"/>
      <c r="AZ44" s="278"/>
      <c r="BB44" s="290"/>
      <c r="BC44" s="290"/>
      <c r="BD44" s="290"/>
    </row>
    <row r="45" s="10" customFormat="true" ht="12" hidden="false" customHeight="false" outlineLevel="0" collapsed="false">
      <c r="B45" s="10" t="s">
        <v>206</v>
      </c>
      <c r="C45" s="303"/>
      <c r="D45" s="231" t="n">
        <f aca="false">-D99</f>
        <v>-47057.1594827586</v>
      </c>
      <c r="E45" s="231" t="n">
        <f aca="false">-E99</f>
        <v>-45777.9314496308</v>
      </c>
      <c r="F45" s="231" t="n">
        <f aca="false">-F99</f>
        <v>-44421.9497345153</v>
      </c>
      <c r="G45" s="231" t="n">
        <f aca="false">-G99</f>
        <v>-42984.6091164928</v>
      </c>
      <c r="H45" s="231" t="n">
        <f aca="false">-H99</f>
        <v>-41461.028061389</v>
      </c>
      <c r="I45" s="231" t="n">
        <f aca="false">-I99</f>
        <v>-39846.032142979</v>
      </c>
      <c r="J45" s="231" t="n">
        <f aca="false">-J99</f>
        <v>-38134.1364694644</v>
      </c>
      <c r="K45" s="231" t="n">
        <f aca="false">-K99</f>
        <v>-36319.5270555389</v>
      </c>
      <c r="L45" s="231" t="n">
        <f aca="false">-L99</f>
        <v>-34396.0410767779</v>
      </c>
      <c r="M45" s="231" t="n">
        <f aca="false">-M99</f>
        <v>-32357.1459392912</v>
      </c>
      <c r="N45" s="231" t="n">
        <f aca="false">-N99</f>
        <v>-30195.9170935554</v>
      </c>
      <c r="O45" s="231" t="n">
        <f aca="false">-O99</f>
        <v>-27905.0145170753</v>
      </c>
      <c r="P45" s="231" t="n">
        <f aca="false">-P99</f>
        <v>-25476.6577860065</v>
      </c>
      <c r="Q45" s="231" t="n">
        <f aca="false">-Q99</f>
        <v>-22902.5996510735</v>
      </c>
      <c r="R45" s="231" t="n">
        <f aca="false">-R99</f>
        <v>-20174.0980280446</v>
      </c>
      <c r="S45" s="231" t="n">
        <f aca="false">-S99</f>
        <v>-17281.8863076339</v>
      </c>
      <c r="T45" s="231" t="n">
        <f aca="false">-T99</f>
        <v>-14216.1418839986</v>
      </c>
      <c r="U45" s="231" t="n">
        <f aca="false">-U99</f>
        <v>-10966.4527949452</v>
      </c>
      <c r="V45" s="231" t="n">
        <f aca="false">-V99</f>
        <v>-7521.78236054852</v>
      </c>
      <c r="W45" s="231" t="n">
        <f aca="false">-W99</f>
        <v>-3870.43170008808</v>
      </c>
      <c r="X45" s="231" t="n">
        <f aca="false">-X99</f>
        <v>-0</v>
      </c>
      <c r="Y45" s="231" t="n">
        <f aca="false">-Y99</f>
        <v>-0</v>
      </c>
      <c r="Z45" s="231" t="n">
        <f aca="false">-Z99</f>
        <v>-0</v>
      </c>
      <c r="AA45" s="231" t="n">
        <f aca="false">-AA99</f>
        <v>-0</v>
      </c>
      <c r="AB45" s="231" t="n">
        <f aca="false">-AB99</f>
        <v>-0</v>
      </c>
      <c r="AC45" s="231" t="n">
        <f aca="false">-AC99</f>
        <v>-0</v>
      </c>
      <c r="AD45" s="231" t="n">
        <f aca="false">-AD99</f>
        <v>-0</v>
      </c>
      <c r="AE45" s="231" t="n">
        <f aca="false">-AE99</f>
        <v>-0</v>
      </c>
      <c r="AF45" s="231" t="n">
        <f aca="false">-AF99</f>
        <v>-0</v>
      </c>
      <c r="AG45" s="231" t="n">
        <f aca="false">-AG99</f>
        <v>-0</v>
      </c>
      <c r="AH45" s="231" t="n">
        <f aca="false">-AH99</f>
        <v>-0</v>
      </c>
      <c r="AI45" s="231" t="n">
        <f aca="false">-AI99</f>
        <v>-0</v>
      </c>
      <c r="AJ45" s="231" t="n">
        <f aca="false">-AJ99</f>
        <v>-0</v>
      </c>
      <c r="AK45" s="231" t="n">
        <f aca="false">-AK99</f>
        <v>-0</v>
      </c>
      <c r="AL45" s="231" t="n">
        <f aca="false">-AL99</f>
        <v>-0</v>
      </c>
      <c r="AM45" s="231" t="n">
        <f aca="false">-AM99</f>
        <v>-0</v>
      </c>
      <c r="AN45" s="231" t="n">
        <f aca="false">-AN99</f>
        <v>-0</v>
      </c>
      <c r="AO45" s="231" t="n">
        <f aca="false">-AO99</f>
        <v>-0</v>
      </c>
      <c r="AP45" s="231" t="n">
        <f aca="false">-AP99</f>
        <v>-0</v>
      </c>
      <c r="AQ45" s="231" t="n">
        <f aca="false">-AQ99</f>
        <v>-0</v>
      </c>
      <c r="AR45" s="279" t="s">
        <v>206</v>
      </c>
      <c r="AS45" s="256" t="n">
        <f aca="false">-PMT($H$20,$C$17,NPV($H$20,$D45:$AQ45)+$C45)/AS$33</f>
        <v>-50.5972613670289</v>
      </c>
      <c r="AT45" s="256"/>
      <c r="AU45" s="256"/>
      <c r="AV45" s="256"/>
      <c r="AX45" s="278"/>
      <c r="AY45" s="278"/>
      <c r="AZ45" s="278"/>
      <c r="BB45" s="290"/>
      <c r="BC45" s="290"/>
      <c r="BD45" s="290"/>
    </row>
    <row r="46" s="10" customFormat="true" ht="12" hidden="false" customHeight="false" outlineLevel="0" collapsed="false">
      <c r="B46" s="230" t="s">
        <v>207</v>
      </c>
      <c r="C46" s="304"/>
      <c r="D46" s="231" t="n">
        <f aca="false">-D101</f>
        <v>-21320.4672187973</v>
      </c>
      <c r="E46" s="231" t="n">
        <f aca="false">-E101</f>
        <v>-22599.6952519251</v>
      </c>
      <c r="F46" s="231" t="n">
        <f aca="false">-F101</f>
        <v>-23955.6769670406</v>
      </c>
      <c r="G46" s="231" t="n">
        <f aca="false">-G101</f>
        <v>-25393.0175850631</v>
      </c>
      <c r="H46" s="231" t="n">
        <f aca="false">-H101</f>
        <v>-26916.5986401668</v>
      </c>
      <c r="I46" s="231" t="n">
        <f aca="false">-I101</f>
        <v>-28531.5945585769</v>
      </c>
      <c r="J46" s="231" t="n">
        <f aca="false">-J101</f>
        <v>-30243.4902320915</v>
      </c>
      <c r="K46" s="231" t="n">
        <f aca="false">-K101</f>
        <v>-32058.0996460169</v>
      </c>
      <c r="L46" s="231" t="n">
        <f aca="false">-L101</f>
        <v>-33981.585624778</v>
      </c>
      <c r="M46" s="231" t="n">
        <f aca="false">-M101</f>
        <v>-36020.4807622647</v>
      </c>
      <c r="N46" s="231" t="n">
        <f aca="false">-N101</f>
        <v>-38181.7096080005</v>
      </c>
      <c r="O46" s="231" t="n">
        <f aca="false">-O101</f>
        <v>-40472.6121844806</v>
      </c>
      <c r="P46" s="231" t="n">
        <f aca="false">-P101</f>
        <v>-42900.9689155494</v>
      </c>
      <c r="Q46" s="231" t="n">
        <f aca="false">-Q101</f>
        <v>-45475.0270504824</v>
      </c>
      <c r="R46" s="231" t="n">
        <f aca="false">-R101</f>
        <v>-48203.5286735113</v>
      </c>
      <c r="S46" s="231" t="n">
        <f aca="false">-S101</f>
        <v>-51095.740393922</v>
      </c>
      <c r="T46" s="231" t="n">
        <f aca="false">-T101</f>
        <v>-54161.4848175573</v>
      </c>
      <c r="U46" s="231" t="n">
        <f aca="false">-U101</f>
        <v>-57411.1739066107</v>
      </c>
      <c r="V46" s="231" t="n">
        <f aca="false">-V101</f>
        <v>-60855.8443410074</v>
      </c>
      <c r="W46" s="231" t="n">
        <f aca="false">-W101</f>
        <v>-64507.1950014678</v>
      </c>
      <c r="X46" s="231" t="n">
        <f aca="false">-X101</f>
        <v>-0</v>
      </c>
      <c r="Y46" s="231" t="n">
        <f aca="false">-Y101</f>
        <v>-0</v>
      </c>
      <c r="Z46" s="231" t="n">
        <f aca="false">-Z101</f>
        <v>-0</v>
      </c>
      <c r="AA46" s="231" t="n">
        <f aca="false">-AA101</f>
        <v>-0</v>
      </c>
      <c r="AB46" s="231" t="n">
        <f aca="false">-AB101</f>
        <v>-0</v>
      </c>
      <c r="AC46" s="231" t="n">
        <f aca="false">-AC101</f>
        <v>-0</v>
      </c>
      <c r="AD46" s="231" t="n">
        <f aca="false">-AD101</f>
        <v>-0</v>
      </c>
      <c r="AE46" s="231" t="n">
        <f aca="false">-AE101</f>
        <v>-0</v>
      </c>
      <c r="AF46" s="231" t="n">
        <f aca="false">-AF101</f>
        <v>-0</v>
      </c>
      <c r="AG46" s="231" t="n">
        <f aca="false">-AG101</f>
        <v>-0</v>
      </c>
      <c r="AH46" s="231" t="n">
        <f aca="false">-AH101</f>
        <v>-0</v>
      </c>
      <c r="AI46" s="231" t="n">
        <f aca="false">-AI101</f>
        <v>-0</v>
      </c>
      <c r="AJ46" s="231" t="n">
        <f aca="false">-AJ101</f>
        <v>-0</v>
      </c>
      <c r="AK46" s="231" t="n">
        <f aca="false">-AK101</f>
        <v>-0</v>
      </c>
      <c r="AL46" s="231" t="n">
        <f aca="false">-AL101</f>
        <v>-0</v>
      </c>
      <c r="AM46" s="231" t="n">
        <f aca="false">-AM101</f>
        <v>-0</v>
      </c>
      <c r="AN46" s="231" t="n">
        <f aca="false">-AN101</f>
        <v>-0</v>
      </c>
      <c r="AO46" s="231" t="n">
        <f aca="false">-AO101</f>
        <v>-0</v>
      </c>
      <c r="AP46" s="231" t="n">
        <f aca="false">-AP101</f>
        <v>-0</v>
      </c>
      <c r="AQ46" s="231" t="n">
        <f aca="false">-AQ101</f>
        <v>-0</v>
      </c>
      <c r="AR46" s="293" t="s">
        <v>207</v>
      </c>
      <c r="AS46" s="256" t="n">
        <f aca="false">-PMT($H$20,$C$17,NPV($H$20,$D46:$AQ46)+$C46)/AS$33</f>
        <v>-45.4924968784989</v>
      </c>
      <c r="AT46" s="256"/>
      <c r="AU46" s="256"/>
      <c r="AV46" s="256"/>
      <c r="AX46" s="278"/>
      <c r="AY46" s="278"/>
      <c r="AZ46" s="278"/>
      <c r="BB46" s="290"/>
      <c r="BC46" s="290"/>
      <c r="BD46" s="290"/>
    </row>
    <row r="47" s="10" customFormat="true" ht="12" hidden="false" customHeight="false" outlineLevel="0" collapsed="false">
      <c r="B47" s="230" t="s">
        <v>208</v>
      </c>
      <c r="C47" s="231"/>
      <c r="D47" s="231" t="n">
        <f aca="false">$C$9*(IF(D95=0,-1,IF(D95=$H$19,1,0)))</f>
        <v>0</v>
      </c>
      <c r="E47" s="231" t="n">
        <f aca="false">$C$9*(IF(E95=0,-1,IF(E95=$H$19,1,0)))</f>
        <v>0</v>
      </c>
      <c r="F47" s="231" t="n">
        <f aca="false">$C$9*(IF(F95=0,-1,IF(F95=$H$19,1,0)))</f>
        <v>0</v>
      </c>
      <c r="G47" s="231" t="n">
        <f aca="false">$C$9*(IF(G95=0,-1,IF(G95=$H$19,1,0)))</f>
        <v>0</v>
      </c>
      <c r="H47" s="231" t="n">
        <f aca="false">$C$9*(IF(H95=0,-1,IF(H95=$H$19,1,0)))</f>
        <v>0</v>
      </c>
      <c r="I47" s="231" t="n">
        <f aca="false">$C$9*(IF(I95=0,-1,IF(I95=$H$19,1,0)))</f>
        <v>0</v>
      </c>
      <c r="J47" s="231" t="n">
        <f aca="false">$C$9*(IF(J95=0,-1,IF(J95=$H$19,1,0)))</f>
        <v>0</v>
      </c>
      <c r="K47" s="231" t="n">
        <f aca="false">$C$9*(IF(K95=0,-1,IF(K95=$H$19,1,0)))</f>
        <v>0</v>
      </c>
      <c r="L47" s="231" t="n">
        <f aca="false">$C$9*(IF(L95=0,-1,IF(L95=$H$19,1,0)))</f>
        <v>0</v>
      </c>
      <c r="M47" s="231" t="n">
        <f aca="false">$C$9*(IF(M95=0,-1,IF(M95=$H$19,1,0)))</f>
        <v>0</v>
      </c>
      <c r="N47" s="231" t="n">
        <f aca="false">$C$9*(IF(N95=0,-1,IF(N95=$H$19,1,0)))</f>
        <v>0</v>
      </c>
      <c r="O47" s="231" t="n">
        <f aca="false">$C$9*(IF(O95=0,-1,IF(O95=$H$19,1,0)))</f>
        <v>0</v>
      </c>
      <c r="P47" s="231" t="n">
        <f aca="false">$C$9*(IF(P95=0,-1,IF(P95=$H$19,1,0)))</f>
        <v>0</v>
      </c>
      <c r="Q47" s="231" t="n">
        <f aca="false">$C$9*(IF(Q95=0,-1,IF(Q95=$H$19,1,0)))</f>
        <v>0</v>
      </c>
      <c r="R47" s="231" t="n">
        <f aca="false">$C$9*(IF(R95=0,-1,IF(R95=$H$19,1,0)))</f>
        <v>0</v>
      </c>
      <c r="S47" s="231" t="n">
        <f aca="false">$C$9*(IF(S95=0,-1,IF(S95=$H$19,1,0)))</f>
        <v>0</v>
      </c>
      <c r="T47" s="231" t="n">
        <f aca="false">$C$9*(IF(T95=0,-1,IF(T95=$H$19,1,0)))</f>
        <v>0</v>
      </c>
      <c r="U47" s="231" t="n">
        <f aca="false">$C$9*(IF(U95=0,-1,IF(U95=$H$19,1,0)))</f>
        <v>0</v>
      </c>
      <c r="V47" s="231" t="n">
        <f aca="false">$C$9*(IF(V95=0,-1,IF(V95=$H$19,1,0)))</f>
        <v>0</v>
      </c>
      <c r="W47" s="231" t="n">
        <f aca="false">$C$9*(IF(W95=0,-1,IF(W95=$H$19,1,0)))</f>
        <v>0</v>
      </c>
      <c r="X47" s="231" t="n">
        <f aca="false">$C$9*(IF(X95=0,-1,IF(X95=$H$19,1,0)))</f>
        <v>0</v>
      </c>
      <c r="Y47" s="231" t="n">
        <f aca="false">$C$9*(IF(Y95=0,-1,IF(Y95=$H$19,1,0)))</f>
        <v>0</v>
      </c>
      <c r="Z47" s="231" t="n">
        <f aca="false">$C$9*(IF(Z95=0,-1,IF(Z95=$H$19,1,0)))</f>
        <v>0</v>
      </c>
      <c r="AA47" s="231" t="n">
        <f aca="false">$C$9*(IF(AA95=0,-1,IF(AA95=$H$19,1,0)))</f>
        <v>0</v>
      </c>
      <c r="AB47" s="231" t="n">
        <f aca="false">$C$9*(IF(AB95=0,-1,IF(AB95=$H$19,1,0)))</f>
        <v>0</v>
      </c>
      <c r="AC47" s="231" t="n">
        <f aca="false">$C$9*(IF(AC95=0,-1,IF(AC95=$H$19,1,0)))</f>
        <v>0</v>
      </c>
      <c r="AD47" s="231" t="n">
        <f aca="false">$C$9*(IF(AD95=0,-1,IF(AD95=$H$19,1,0)))</f>
        <v>0</v>
      </c>
      <c r="AE47" s="231" t="n">
        <f aca="false">$C$9*(IF(AE95=0,-1,IF(AE95=$H$19,1,0)))</f>
        <v>0</v>
      </c>
      <c r="AF47" s="231" t="n">
        <f aca="false">$C$9*(IF(AF95=0,-1,IF(AF95=$H$19,1,0)))</f>
        <v>0</v>
      </c>
      <c r="AG47" s="231" t="n">
        <f aca="false">$C$9*(IF(AG95=0,-1,IF(AG95=$H$19,1,0)))</f>
        <v>0</v>
      </c>
      <c r="AH47" s="231" t="n">
        <f aca="false">$C$9*(IF(AH95=0,-1,IF(AH95=$H$19,1,0)))</f>
        <v>0</v>
      </c>
      <c r="AI47" s="231" t="n">
        <f aca="false">$C$9*(IF(AI95=0,-1,IF(AI95=$H$19,1,0)))</f>
        <v>0</v>
      </c>
      <c r="AJ47" s="231" t="n">
        <f aca="false">$C$9*(IF(AJ95=0,-1,IF(AJ95=$H$19,1,0)))</f>
        <v>0</v>
      </c>
      <c r="AK47" s="231" t="n">
        <f aca="false">$C$9*(IF(AK95=0,-1,IF(AK95=$H$19,1,0)))</f>
        <v>0</v>
      </c>
      <c r="AL47" s="231" t="n">
        <f aca="false">$C$9*(IF(AL95=0,-1,IF(AL95=$H$19,1,0)))</f>
        <v>0</v>
      </c>
      <c r="AM47" s="231" t="n">
        <f aca="false">$C$9*(IF(AM95=0,-1,IF(AM95=$H$19,1,0)))</f>
        <v>0</v>
      </c>
      <c r="AN47" s="231" t="n">
        <f aca="false">$C$9*(IF(AN95=0,-1,IF(AN95=$H$19,1,0)))</f>
        <v>0</v>
      </c>
      <c r="AO47" s="231" t="n">
        <f aca="false">$C$9*(IF(AO95=0,-1,IF(AO95=$H$19,1,0)))</f>
        <v>0</v>
      </c>
      <c r="AP47" s="231" t="n">
        <f aca="false">$C$9*(IF(AP95=0,-1,IF(AP95=$H$19,1,0)))</f>
        <v>0</v>
      </c>
      <c r="AQ47" s="231" t="n">
        <f aca="false">$C$9*(IF(AQ95=0,-1,IF(AQ95=$H$19,1,0)))</f>
        <v>0</v>
      </c>
      <c r="AR47" s="293" t="s">
        <v>208</v>
      </c>
      <c r="AS47" s="256" t="n">
        <f aca="false">-PMT($H$20,$C$17,NPV($H$20,$D47:$AQ47)+$C47)/AS$33</f>
        <v>0</v>
      </c>
      <c r="AT47" s="256"/>
      <c r="AU47" s="256"/>
      <c r="AV47" s="256"/>
      <c r="AX47" s="278"/>
      <c r="AY47" s="278"/>
      <c r="AZ47" s="278"/>
      <c r="BB47" s="290"/>
      <c r="BC47" s="290"/>
      <c r="BD47" s="290"/>
    </row>
    <row r="48" s="10" customFormat="true" ht="12" hidden="false" customHeight="false" outlineLevel="0" collapsed="false">
      <c r="B48" s="230" t="s">
        <v>209</v>
      </c>
      <c r="C48" s="231"/>
      <c r="D48" s="231" t="n">
        <f aca="false">D127</f>
        <v>0</v>
      </c>
      <c r="E48" s="231" t="n">
        <f aca="false">E127</f>
        <v>0</v>
      </c>
      <c r="F48" s="231" t="n">
        <f aca="false">F127</f>
        <v>0</v>
      </c>
      <c r="G48" s="231" t="n">
        <f aca="false">G127</f>
        <v>0</v>
      </c>
      <c r="H48" s="231" t="n">
        <f aca="false">H127</f>
        <v>0</v>
      </c>
      <c r="I48" s="231" t="n">
        <f aca="false">I127</f>
        <v>0</v>
      </c>
      <c r="J48" s="231" t="n">
        <f aca="false">J127</f>
        <v>0</v>
      </c>
      <c r="K48" s="231" t="n">
        <f aca="false">K127</f>
        <v>0</v>
      </c>
      <c r="L48" s="231" t="n">
        <f aca="false">L127</f>
        <v>0</v>
      </c>
      <c r="M48" s="231" t="n">
        <f aca="false">M127</f>
        <v>0</v>
      </c>
      <c r="N48" s="231" t="n">
        <f aca="false">N127</f>
        <v>0</v>
      </c>
      <c r="O48" s="231" t="n">
        <f aca="false">O127</f>
        <v>0</v>
      </c>
      <c r="P48" s="231" t="n">
        <f aca="false">P127</f>
        <v>0</v>
      </c>
      <c r="Q48" s="231" t="n">
        <f aca="false">Q127</f>
        <v>0</v>
      </c>
      <c r="R48" s="231" t="n">
        <f aca="false">R127</f>
        <v>0</v>
      </c>
      <c r="S48" s="231" t="n">
        <f aca="false">S127</f>
        <v>0</v>
      </c>
      <c r="T48" s="231" t="n">
        <f aca="false">T127</f>
        <v>0</v>
      </c>
      <c r="U48" s="231" t="n">
        <f aca="false">U127</f>
        <v>0</v>
      </c>
      <c r="V48" s="231" t="n">
        <f aca="false">V127</f>
        <v>0</v>
      </c>
      <c r="W48" s="231" t="n">
        <f aca="false">W127</f>
        <v>0</v>
      </c>
      <c r="X48" s="231" t="n">
        <f aca="false">X127</f>
        <v>0</v>
      </c>
      <c r="Y48" s="231" t="n">
        <f aca="false">Y127</f>
        <v>0</v>
      </c>
      <c r="Z48" s="231" t="n">
        <f aca="false">Z127</f>
        <v>0</v>
      </c>
      <c r="AA48" s="231" t="n">
        <f aca="false">AA127</f>
        <v>0</v>
      </c>
      <c r="AB48" s="231" t="n">
        <f aca="false">AB127</f>
        <v>0</v>
      </c>
      <c r="AC48" s="231" t="n">
        <f aca="false">AC127</f>
        <v>0</v>
      </c>
      <c r="AD48" s="231" t="n">
        <f aca="false">AD127</f>
        <v>0</v>
      </c>
      <c r="AE48" s="231" t="n">
        <f aca="false">AE127</f>
        <v>0</v>
      </c>
      <c r="AF48" s="231" t="n">
        <f aca="false">AF127</f>
        <v>0</v>
      </c>
      <c r="AG48" s="231" t="n">
        <f aca="false">AG127</f>
        <v>0</v>
      </c>
      <c r="AH48" s="231" t="n">
        <f aca="false">AH127</f>
        <v>0</v>
      </c>
      <c r="AI48" s="231" t="n">
        <f aca="false">AI127</f>
        <v>0</v>
      </c>
      <c r="AJ48" s="231" t="n">
        <f aca="false">AJ127</f>
        <v>0</v>
      </c>
      <c r="AK48" s="231" t="n">
        <f aca="false">AK127</f>
        <v>0</v>
      </c>
      <c r="AL48" s="231" t="n">
        <f aca="false">AL127</f>
        <v>0</v>
      </c>
      <c r="AM48" s="231" t="n">
        <f aca="false">AM127</f>
        <v>0</v>
      </c>
      <c r="AN48" s="231" t="n">
        <f aca="false">AN127</f>
        <v>0</v>
      </c>
      <c r="AO48" s="231" t="n">
        <f aca="false">AO127</f>
        <v>0</v>
      </c>
      <c r="AP48" s="231" t="n">
        <f aca="false">AP127</f>
        <v>0</v>
      </c>
      <c r="AQ48" s="231" t="n">
        <f aca="false">AQ127</f>
        <v>0</v>
      </c>
      <c r="AR48" s="293" t="s">
        <v>209</v>
      </c>
      <c r="AS48" s="256" t="n">
        <f aca="false">-PMT($H$20,$C$17,NPV($H$20,$D48:$AQ48)+$C48)/AS$33</f>
        <v>0</v>
      </c>
      <c r="AT48" s="256"/>
      <c r="AU48" s="256"/>
      <c r="AV48" s="256"/>
      <c r="AX48" s="278"/>
      <c r="AY48" s="278"/>
      <c r="AZ48" s="278"/>
      <c r="BB48" s="290"/>
      <c r="BC48" s="290"/>
      <c r="BD48" s="290"/>
    </row>
    <row r="49" s="305" customFormat="true" ht="12" hidden="false" customHeight="false" outlineLevel="0" collapsed="false">
      <c r="B49" s="306" t="s">
        <v>210</v>
      </c>
      <c r="C49" s="307"/>
      <c r="D49" s="307" t="n">
        <f aca="false">D45+D46+D47+D48</f>
        <v>-68377.6267015559</v>
      </c>
      <c r="E49" s="307" t="n">
        <f aca="false">E45+E46+E47+E48</f>
        <v>-68377.6267015559</v>
      </c>
      <c r="F49" s="307" t="n">
        <f aca="false">F45+F46+F47+F48</f>
        <v>-68377.6267015559</v>
      </c>
      <c r="G49" s="307" t="n">
        <f aca="false">G45+G46+G47+G48</f>
        <v>-68377.6267015559</v>
      </c>
      <c r="H49" s="307" t="n">
        <f aca="false">H45+H46+H47+H48</f>
        <v>-68377.6267015559</v>
      </c>
      <c r="I49" s="307" t="n">
        <f aca="false">I45+I46+I47+I48</f>
        <v>-68377.6267015559</v>
      </c>
      <c r="J49" s="307" t="n">
        <f aca="false">J45+J46+J47+J48</f>
        <v>-68377.6267015559</v>
      </c>
      <c r="K49" s="307" t="n">
        <f aca="false">K45+K46+K47+K48</f>
        <v>-68377.6267015559</v>
      </c>
      <c r="L49" s="307" t="n">
        <f aca="false">L45+L46+L47+L48</f>
        <v>-68377.6267015559</v>
      </c>
      <c r="M49" s="307" t="n">
        <f aca="false">M45+M46+M47+M48</f>
        <v>-68377.6267015559</v>
      </c>
      <c r="N49" s="307" t="n">
        <f aca="false">N45+N46+N47+N48</f>
        <v>-68377.6267015559</v>
      </c>
      <c r="O49" s="307" t="n">
        <f aca="false">O45+O46+O47+O48</f>
        <v>-68377.6267015559</v>
      </c>
      <c r="P49" s="307" t="n">
        <f aca="false">P45+P46+P47+P48</f>
        <v>-68377.6267015559</v>
      </c>
      <c r="Q49" s="307" t="n">
        <f aca="false">Q45+Q46+Q47+Q48</f>
        <v>-68377.6267015559</v>
      </c>
      <c r="R49" s="307" t="n">
        <f aca="false">R45+R46+R47+R48</f>
        <v>-68377.6267015559</v>
      </c>
      <c r="S49" s="307" t="n">
        <f aca="false">S45+S46+S47+S48</f>
        <v>-68377.6267015559</v>
      </c>
      <c r="T49" s="307" t="n">
        <f aca="false">T45+T46+T47+T48</f>
        <v>-68377.6267015559</v>
      </c>
      <c r="U49" s="307" t="n">
        <f aca="false">U45+U46+U47+U48</f>
        <v>-68377.6267015559</v>
      </c>
      <c r="V49" s="307" t="n">
        <f aca="false">V45+V46+V47+V48</f>
        <v>-68377.6267015559</v>
      </c>
      <c r="W49" s="307" t="n">
        <f aca="false">W45+W46+W47+W48</f>
        <v>-68377.6267015559</v>
      </c>
      <c r="X49" s="307" t="n">
        <f aca="false">X45+X46+X47+X48</f>
        <v>0</v>
      </c>
      <c r="Y49" s="307" t="n">
        <f aca="false">Y45+Y46+Y47+Y48</f>
        <v>0</v>
      </c>
      <c r="Z49" s="307" t="n">
        <f aca="false">Z45+Z46+Z47+Z48</f>
        <v>0</v>
      </c>
      <c r="AA49" s="307" t="n">
        <f aca="false">AA45+AA46+AA47+AA48</f>
        <v>0</v>
      </c>
      <c r="AB49" s="307" t="n">
        <f aca="false">AB45+AB46+AB47+AB48</f>
        <v>0</v>
      </c>
      <c r="AC49" s="307" t="n">
        <f aca="false">AC45+AC46+AC47+AC48</f>
        <v>0</v>
      </c>
      <c r="AD49" s="307" t="n">
        <f aca="false">AD45+AD46+AD47+AD48</f>
        <v>0</v>
      </c>
      <c r="AE49" s="307" t="n">
        <f aca="false">AE45+AE46+AE47+AE48</f>
        <v>0</v>
      </c>
      <c r="AF49" s="307" t="n">
        <f aca="false">AF45+AF46+AF47+AF48</f>
        <v>0</v>
      </c>
      <c r="AG49" s="307" t="n">
        <f aca="false">AG45+AG46+AG47+AG48</f>
        <v>0</v>
      </c>
      <c r="AH49" s="307" t="n">
        <f aca="false">AH45+AH46+AH47+AH48</f>
        <v>0</v>
      </c>
      <c r="AI49" s="307" t="n">
        <f aca="false">AI45+AI46+AI47+AI48</f>
        <v>0</v>
      </c>
      <c r="AJ49" s="307" t="n">
        <f aca="false">AJ45+AJ46+AJ47+AJ48</f>
        <v>0</v>
      </c>
      <c r="AK49" s="307" t="n">
        <f aca="false">AK45+AK46+AK47+AK48</f>
        <v>0</v>
      </c>
      <c r="AL49" s="307" t="n">
        <f aca="false">AL45+AL46+AL47+AL48</f>
        <v>0</v>
      </c>
      <c r="AM49" s="307" t="n">
        <f aca="false">AM45+AM46+AM47+AM48</f>
        <v>0</v>
      </c>
      <c r="AN49" s="307" t="n">
        <f aca="false">AN45+AN46+AN47+AN48</f>
        <v>0</v>
      </c>
      <c r="AO49" s="307" t="n">
        <f aca="false">AO45+AO46+AO47+AO48</f>
        <v>0</v>
      </c>
      <c r="AP49" s="307" t="n">
        <f aca="false">AP45+AP46+AP47+AP48</f>
        <v>0</v>
      </c>
      <c r="AQ49" s="307" t="n">
        <f aca="false">AQ45+AQ46+AQ47+AQ48</f>
        <v>0</v>
      </c>
      <c r="AR49" s="308" t="s">
        <v>210</v>
      </c>
      <c r="AS49" s="256" t="n">
        <f aca="false">-PMT($H$20,$C$17,NPV($H$20,$D49:$AQ49)+$C49)/AS$33</f>
        <v>-96.0897582455278</v>
      </c>
      <c r="AT49" s="256"/>
      <c r="AU49" s="256"/>
      <c r="AV49" s="256"/>
      <c r="AX49" s="278"/>
      <c r="AY49" s="278"/>
      <c r="AZ49" s="278"/>
      <c r="BB49" s="290"/>
      <c r="BC49" s="290"/>
      <c r="BD49" s="290"/>
    </row>
    <row r="50" s="223" customFormat="true" ht="12" hidden="false" customHeight="false" outlineLevel="0" collapsed="false">
      <c r="AR50" s="309"/>
      <c r="AS50" s="256"/>
      <c r="AT50" s="256"/>
      <c r="AU50" s="256"/>
      <c r="AV50" s="256"/>
      <c r="AX50" s="278"/>
      <c r="AY50" s="278"/>
      <c r="AZ50" s="278"/>
      <c r="BB50" s="290"/>
      <c r="BC50" s="290"/>
      <c r="BD50" s="290"/>
    </row>
    <row r="51" s="10" customFormat="true" ht="12" hidden="false" customHeight="false" outlineLevel="0" collapsed="false">
      <c r="B51" s="230" t="s">
        <v>211</v>
      </c>
      <c r="C51" s="291"/>
      <c r="D51" s="291" t="n">
        <f aca="false">D67</f>
        <v>22748.6508943966</v>
      </c>
      <c r="E51" s="291" t="n">
        <f aca="false">E67</f>
        <v>34700.8138169745</v>
      </c>
      <c r="F51" s="291" t="n">
        <f aca="false">F67</f>
        <v>21795.411764907</v>
      </c>
      <c r="G51" s="291" t="n">
        <f aca="false">G67</f>
        <v>14016.3048173018</v>
      </c>
      <c r="H51" s="291" t="n">
        <f aca="false">H67</f>
        <v>13928.6989066333</v>
      </c>
      <c r="I51" s="291" t="n">
        <f aca="false">I67</f>
        <v>8063.49174477302</v>
      </c>
      <c r="J51" s="291" t="n">
        <f aca="false">J67</f>
        <v>2192.7128469942</v>
      </c>
      <c r="K51" s="291" t="n">
        <f aca="false">K67</f>
        <v>2088.37280569349</v>
      </c>
      <c r="L51" s="291" t="n">
        <f aca="false">L67</f>
        <v>1977.77236191473</v>
      </c>
      <c r="M51" s="291" t="n">
        <f aca="false">M67</f>
        <v>1860.53589150925</v>
      </c>
      <c r="N51" s="291" t="n">
        <f aca="false">N67</f>
        <v>1736.26523287943</v>
      </c>
      <c r="O51" s="291" t="n">
        <f aca="false">O67</f>
        <v>1604.53833473183</v>
      </c>
      <c r="P51" s="291" t="n">
        <f aca="false">P67</f>
        <v>1464.90782269537</v>
      </c>
      <c r="Q51" s="291" t="n">
        <f aca="false">Q67</f>
        <v>1316.89947993673</v>
      </c>
      <c r="R51" s="291" t="n">
        <f aca="false">R67</f>
        <v>1160.01063661256</v>
      </c>
      <c r="S51" s="291" t="n">
        <f aca="false">S67</f>
        <v>993.70846268895</v>
      </c>
      <c r="T51" s="291" t="n">
        <f aca="false">T67</f>
        <v>817.42815832992</v>
      </c>
      <c r="U51" s="291" t="n">
        <f aca="false">U67</f>
        <v>630.571035709347</v>
      </c>
      <c r="V51" s="291" t="n">
        <f aca="false">V67</f>
        <v>432.50248573154</v>
      </c>
      <c r="W51" s="291" t="n">
        <f aca="false">W67</f>
        <v>222.549822755064</v>
      </c>
      <c r="X51" s="291" t="n">
        <f aca="false">X67</f>
        <v>-0</v>
      </c>
      <c r="Y51" s="291" t="n">
        <f aca="false">Y67</f>
        <v>-0</v>
      </c>
      <c r="Z51" s="291" t="n">
        <f aca="false">Z67</f>
        <v>-0</v>
      </c>
      <c r="AA51" s="291" t="n">
        <f aca="false">AA67</f>
        <v>-0</v>
      </c>
      <c r="AB51" s="291" t="n">
        <f aca="false">AB67</f>
        <v>-0</v>
      </c>
      <c r="AC51" s="291" t="n">
        <f aca="false">AC67</f>
        <v>-0</v>
      </c>
      <c r="AD51" s="291" t="n">
        <f aca="false">AD67</f>
        <v>-0</v>
      </c>
      <c r="AE51" s="291" t="n">
        <f aca="false">AE67</f>
        <v>-0</v>
      </c>
      <c r="AF51" s="291" t="n">
        <f aca="false">AF67</f>
        <v>-0</v>
      </c>
      <c r="AG51" s="291" t="n">
        <f aca="false">AG67</f>
        <v>-0</v>
      </c>
      <c r="AH51" s="291" t="n">
        <f aca="false">AH67</f>
        <v>-0</v>
      </c>
      <c r="AI51" s="291" t="n">
        <f aca="false">AI67</f>
        <v>-0</v>
      </c>
      <c r="AJ51" s="291" t="n">
        <f aca="false">AJ67</f>
        <v>-0</v>
      </c>
      <c r="AK51" s="291" t="n">
        <f aca="false">AK67</f>
        <v>-0</v>
      </c>
      <c r="AL51" s="291" t="n">
        <f aca="false">AL67</f>
        <v>-0</v>
      </c>
      <c r="AM51" s="291" t="n">
        <f aca="false">AM67</f>
        <v>-0</v>
      </c>
      <c r="AN51" s="291" t="n">
        <f aca="false">AN67</f>
        <v>-0</v>
      </c>
      <c r="AO51" s="291" t="n">
        <f aca="false">AO67</f>
        <v>-0</v>
      </c>
      <c r="AP51" s="291" t="n">
        <f aca="false">AP67</f>
        <v>-0</v>
      </c>
      <c r="AQ51" s="291" t="n">
        <f aca="false">AQ67</f>
        <v>-0</v>
      </c>
      <c r="AR51" s="293" t="s">
        <v>211</v>
      </c>
      <c r="AS51" s="256" t="n">
        <f aca="false">-PMT($H$20,$C$17,NPV($H$20,$D51:$AQ51)+$C51)/AS$33</f>
        <v>16.1262816726578</v>
      </c>
      <c r="AT51" s="256"/>
      <c r="AU51" s="256"/>
      <c r="AV51" s="256"/>
      <c r="AX51" s="278"/>
      <c r="AY51" s="278"/>
      <c r="AZ51" s="278"/>
      <c r="BB51" s="290"/>
      <c r="BC51" s="290"/>
      <c r="BD51" s="290"/>
    </row>
    <row r="52" customFormat="false" ht="12" hidden="false" customHeight="false" outlineLevel="0" collapsed="false">
      <c r="B52" s="230" t="s">
        <v>212</v>
      </c>
      <c r="C52" s="291"/>
      <c r="D52" s="291" t="n">
        <f aca="false">D78+D77</f>
        <v>504351.010333513</v>
      </c>
      <c r="E52" s="291" t="n">
        <f aca="false">E78+E77</f>
        <v>169797.049792119</v>
      </c>
      <c r="F52" s="291" t="n">
        <f aca="false">F78+F77</f>
        <v>107471.323461777</v>
      </c>
      <c r="G52" s="291" t="n">
        <f aca="false">G78+G77</f>
        <v>69870.1276081651</v>
      </c>
      <c r="H52" s="291" t="n">
        <f aca="false">H78+H77</f>
        <v>69367.5363076128</v>
      </c>
      <c r="I52" s="291" t="n">
        <f aca="false">I78+I77</f>
        <v>40989.4996910962</v>
      </c>
      <c r="J52" s="291" t="n">
        <f aca="false">J78+J77</f>
        <v>12579.4982678646</v>
      </c>
      <c r="K52" s="291" t="n">
        <f aca="false">K78+K77</f>
        <v>11980.9039874459</v>
      </c>
      <c r="L52" s="291" t="n">
        <f aca="false">L78+L77</f>
        <v>11346.3940502021</v>
      </c>
      <c r="M52" s="291" t="n">
        <f aca="false">M78+M77</f>
        <v>10673.8135167237</v>
      </c>
      <c r="N52" s="291" t="n">
        <f aca="false">N78+N77</f>
        <v>9960.87815123658</v>
      </c>
      <c r="O52" s="291" t="n">
        <f aca="false">O78+O77</f>
        <v>9205.16666382022</v>
      </c>
      <c r="P52" s="291" t="n">
        <f aca="false">P78+P77</f>
        <v>8404.11248715889</v>
      </c>
      <c r="Q52" s="291" t="n">
        <f aca="false">Q78+Q77</f>
        <v>7554.99505989788</v>
      </c>
      <c r="R52" s="291" t="n">
        <f aca="false">R78+R77</f>
        <v>6654.93058700121</v>
      </c>
      <c r="S52" s="291" t="n">
        <f aca="false">S78+S77</f>
        <v>5700.86224573074</v>
      </c>
      <c r="T52" s="291" t="n">
        <f aca="false">T78+T77</f>
        <v>4689.54980398404</v>
      </c>
      <c r="U52" s="291" t="n">
        <f aca="false">U78+U77</f>
        <v>3617.55861573254</v>
      </c>
      <c r="V52" s="291" t="n">
        <f aca="false">V78+V77</f>
        <v>2481.24795618594</v>
      </c>
      <c r="W52" s="291" t="n">
        <f aca="false">W78+W77</f>
        <v>1276.75865706655</v>
      </c>
      <c r="X52" s="291" t="n">
        <f aca="false">X78+X77</f>
        <v>0</v>
      </c>
      <c r="Y52" s="291" t="n">
        <f aca="false">Y78+Y77</f>
        <v>0</v>
      </c>
      <c r="Z52" s="291" t="n">
        <f aca="false">Z78+Z77</f>
        <v>0</v>
      </c>
      <c r="AA52" s="291" t="n">
        <f aca="false">AA78+AA77</f>
        <v>0</v>
      </c>
      <c r="AB52" s="291" t="n">
        <f aca="false">AB78+AB77</f>
        <v>0</v>
      </c>
      <c r="AC52" s="291" t="n">
        <f aca="false">AC78+AC77</f>
        <v>0</v>
      </c>
      <c r="AD52" s="291" t="n">
        <f aca="false">AD78+AD77</f>
        <v>0</v>
      </c>
      <c r="AE52" s="291" t="n">
        <f aca="false">AE78+AE77</f>
        <v>0</v>
      </c>
      <c r="AF52" s="291" t="n">
        <f aca="false">AF78+AF77</f>
        <v>0</v>
      </c>
      <c r="AG52" s="291" t="n">
        <f aca="false">AG78+AG77</f>
        <v>0</v>
      </c>
      <c r="AH52" s="291" t="n">
        <f aca="false">AH78+AH77</f>
        <v>0</v>
      </c>
      <c r="AI52" s="291" t="n">
        <f aca="false">AI78+AI77</f>
        <v>0</v>
      </c>
      <c r="AJ52" s="291" t="n">
        <f aca="false">AJ78+AJ77</f>
        <v>0</v>
      </c>
      <c r="AK52" s="291" t="n">
        <f aca="false">AK78+AK77</f>
        <v>0</v>
      </c>
      <c r="AL52" s="291" t="n">
        <f aca="false">AL78+AL77</f>
        <v>0</v>
      </c>
      <c r="AM52" s="291" t="n">
        <f aca="false">AM78+AM77</f>
        <v>0</v>
      </c>
      <c r="AN52" s="291" t="n">
        <f aca="false">AN78+AN77</f>
        <v>0</v>
      </c>
      <c r="AO52" s="291" t="n">
        <f aca="false">AO78+AO77</f>
        <v>0</v>
      </c>
      <c r="AP52" s="291" t="n">
        <f aca="false">AP78+AP77</f>
        <v>0</v>
      </c>
      <c r="AQ52" s="291" t="n">
        <f aca="false">AQ78+AQ77</f>
        <v>0</v>
      </c>
      <c r="AR52" s="293" t="s">
        <v>212</v>
      </c>
      <c r="AS52" s="256" t="n">
        <f aca="false">-PMT($H$20,$C$17,NPV($H$20,$D52:$AQ52)+$C52)/AS$33</f>
        <v>141.913564939495</v>
      </c>
      <c r="AT52" s="256"/>
      <c r="AU52" s="256"/>
      <c r="AV52" s="256"/>
      <c r="AX52" s="278"/>
      <c r="AY52" s="278"/>
      <c r="AZ52" s="278"/>
      <c r="BB52" s="290"/>
      <c r="BC52" s="290"/>
      <c r="BD52" s="290"/>
    </row>
    <row r="53" customFormat="false" ht="12" hidden="false" customHeight="false" outlineLevel="0" collapsed="false">
      <c r="B53" s="294" t="s">
        <v>213</v>
      </c>
      <c r="C53" s="295"/>
      <c r="D53" s="295" t="n">
        <f aca="false">D79</f>
        <v>527099.661227909</v>
      </c>
      <c r="E53" s="295" t="n">
        <f aca="false">E79</f>
        <v>204497.863609094</v>
      </c>
      <c r="F53" s="295" t="n">
        <f aca="false">F79</f>
        <v>129266.735226684</v>
      </c>
      <c r="G53" s="295" t="n">
        <f aca="false">G79</f>
        <v>83886.4324254669</v>
      </c>
      <c r="H53" s="295" t="n">
        <f aca="false">H79</f>
        <v>83296.2352142461</v>
      </c>
      <c r="I53" s="295" t="n">
        <f aca="false">I79</f>
        <v>49052.9914358693</v>
      </c>
      <c r="J53" s="295" t="n">
        <f aca="false">J79</f>
        <v>14772.2111148588</v>
      </c>
      <c r="K53" s="295" t="n">
        <f aca="false">K79</f>
        <v>14069.2767931394</v>
      </c>
      <c r="L53" s="295" t="n">
        <f aca="false">L79</f>
        <v>13324.1664121168</v>
      </c>
      <c r="M53" s="295" t="n">
        <f aca="false">M79</f>
        <v>12534.3494082329</v>
      </c>
      <c r="N53" s="295" t="n">
        <f aca="false">N79</f>
        <v>11697.143384116</v>
      </c>
      <c r="O53" s="295" t="n">
        <f aca="false">O79</f>
        <v>10809.7049985521</v>
      </c>
      <c r="P53" s="295" t="n">
        <f aca="false">P79</f>
        <v>9869.02030985427</v>
      </c>
      <c r="Q53" s="295" t="n">
        <f aca="false">Q79</f>
        <v>8871.89453983461</v>
      </c>
      <c r="R53" s="295" t="n">
        <f aca="false">R79</f>
        <v>7814.94122361377</v>
      </c>
      <c r="S53" s="295" t="n">
        <f aca="false">S79</f>
        <v>6694.57070841969</v>
      </c>
      <c r="T53" s="295" t="n">
        <f aca="false">T79</f>
        <v>5506.97796231396</v>
      </c>
      <c r="U53" s="295" t="n">
        <f aca="false">U79</f>
        <v>4248.12965144188</v>
      </c>
      <c r="V53" s="295" t="n">
        <f aca="false">V79</f>
        <v>2913.75044191748</v>
      </c>
      <c r="W53" s="295" t="n">
        <f aca="false">W79</f>
        <v>1499.30847982162</v>
      </c>
      <c r="X53" s="295" t="n">
        <f aca="false">X79</f>
        <v>0</v>
      </c>
      <c r="Y53" s="295" t="n">
        <f aca="false">Y79</f>
        <v>0</v>
      </c>
      <c r="Z53" s="295" t="n">
        <f aca="false">Z79</f>
        <v>0</v>
      </c>
      <c r="AA53" s="295" t="n">
        <f aca="false">AA79</f>
        <v>0</v>
      </c>
      <c r="AB53" s="295" t="n">
        <f aca="false">AB79</f>
        <v>0</v>
      </c>
      <c r="AC53" s="295" t="n">
        <f aca="false">AC79</f>
        <v>0</v>
      </c>
      <c r="AD53" s="295" t="n">
        <f aca="false">AD79</f>
        <v>0</v>
      </c>
      <c r="AE53" s="295" t="n">
        <f aca="false">AE79</f>
        <v>0</v>
      </c>
      <c r="AF53" s="295" t="n">
        <f aca="false">AF79</f>
        <v>0</v>
      </c>
      <c r="AG53" s="295" t="n">
        <f aca="false">AG79</f>
        <v>0</v>
      </c>
      <c r="AH53" s="295" t="n">
        <f aca="false">AH79</f>
        <v>0</v>
      </c>
      <c r="AI53" s="295" t="n">
        <f aca="false">AI79</f>
        <v>0</v>
      </c>
      <c r="AJ53" s="295" t="n">
        <f aca="false">AJ79</f>
        <v>0</v>
      </c>
      <c r="AK53" s="295" t="n">
        <f aca="false">AK79</f>
        <v>0</v>
      </c>
      <c r="AL53" s="295" t="n">
        <f aca="false">AL79</f>
        <v>0</v>
      </c>
      <c r="AM53" s="295" t="n">
        <f aca="false">AM79</f>
        <v>0</v>
      </c>
      <c r="AN53" s="295" t="n">
        <f aca="false">AN79</f>
        <v>0</v>
      </c>
      <c r="AO53" s="295" t="n">
        <f aca="false">AO79</f>
        <v>0</v>
      </c>
      <c r="AP53" s="295" t="n">
        <f aca="false">AP79</f>
        <v>0</v>
      </c>
      <c r="AQ53" s="295" t="n">
        <f aca="false">AQ79</f>
        <v>0</v>
      </c>
      <c r="AR53" s="296" t="s">
        <v>213</v>
      </c>
      <c r="AS53" s="256" t="n">
        <f aca="false">-PMT($H$20,$C$17,NPV($H$20,$D53:$AQ53)+$C53)/AS$33</f>
        <v>158.039846612153</v>
      </c>
      <c r="AT53" s="256"/>
      <c r="AU53" s="256"/>
      <c r="AV53" s="256"/>
      <c r="AX53" s="278"/>
      <c r="AY53" s="278"/>
      <c r="AZ53" s="278"/>
      <c r="BB53" s="290"/>
      <c r="BC53" s="290"/>
      <c r="BD53" s="290"/>
    </row>
    <row r="54" s="274" customFormat="true" ht="12" hidden="false" customHeight="false" outlineLevel="0" collapsed="false">
      <c r="B54" s="4"/>
      <c r="C54" s="4"/>
      <c r="D54" s="4"/>
      <c r="E54" s="310"/>
      <c r="F54" s="230"/>
      <c r="G54" s="230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285"/>
      <c r="AS54" s="256"/>
      <c r="AT54" s="256"/>
      <c r="AU54" s="256"/>
      <c r="AV54" s="256"/>
      <c r="AX54" s="278"/>
      <c r="AY54" s="278"/>
      <c r="AZ54" s="278"/>
      <c r="BB54" s="290"/>
      <c r="BC54" s="290"/>
      <c r="BD54" s="290"/>
    </row>
    <row r="55" customFormat="false" ht="12" hidden="false" customHeight="false" outlineLevel="0" collapsed="false">
      <c r="B55" s="230" t="s">
        <v>214</v>
      </c>
      <c r="C55" s="231" t="n">
        <f aca="false">-H25</f>
        <v>-958571.767241379</v>
      </c>
      <c r="D55" s="4"/>
      <c r="E55" s="284"/>
      <c r="F55" s="291"/>
      <c r="G55" s="291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93" t="s">
        <v>214</v>
      </c>
      <c r="AS55" s="256" t="n">
        <f aca="false">-PMT($H$20,$C$17,NPV($H$20,$D55:$AQ55)+$C55)/AS$33</f>
        <v>-166.400573159854</v>
      </c>
      <c r="AT55" s="256"/>
      <c r="AU55" s="256"/>
      <c r="AV55" s="256"/>
      <c r="AX55" s="278"/>
      <c r="AY55" s="278"/>
      <c r="AZ55" s="278"/>
      <c r="BB55" s="290"/>
      <c r="BC55" s="290"/>
      <c r="BD55" s="290"/>
    </row>
    <row r="56" customFormat="false" ht="12" hidden="false" customHeight="false" outlineLevel="0" collapsed="false">
      <c r="B56" s="230"/>
      <c r="C56" s="231"/>
      <c r="D56" s="4"/>
      <c r="E56" s="284"/>
      <c r="F56" s="291"/>
      <c r="G56" s="291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93"/>
      <c r="AS56" s="256"/>
      <c r="AT56" s="256"/>
      <c r="AU56" s="256"/>
      <c r="AV56" s="256"/>
      <c r="AX56" s="278"/>
      <c r="AY56" s="278"/>
      <c r="AZ56" s="278"/>
      <c r="BB56" s="290"/>
      <c r="BC56" s="290"/>
      <c r="BD56" s="290"/>
    </row>
    <row r="57" customFormat="false" ht="13" hidden="false" customHeight="false" outlineLevel="0" collapsed="false">
      <c r="B57" s="311" t="s">
        <v>215</v>
      </c>
      <c r="C57" s="312" t="n">
        <f aca="false">C37+C42+C49+C55+C52</f>
        <v>-958571.767241379</v>
      </c>
      <c r="D57" s="377" t="n">
        <f aca="false">D37+D42+D49+D53</f>
        <v>540096.358649418</v>
      </c>
      <c r="E57" s="377" t="n">
        <f aca="false">E37+E42+E49+E53</f>
        <v>217083.481344903</v>
      </c>
      <c r="F57" s="377" t="n">
        <f aca="false">F37+F42+F49+F53</f>
        <v>141433.503978006</v>
      </c>
      <c r="G57" s="377" t="n">
        <f aca="false">G37+G42+G49+G53</f>
        <v>95626.3216534011</v>
      </c>
      <c r="H57" s="377" t="n">
        <f aca="false">H37+H42+H49+H53</f>
        <v>94600.9485814739</v>
      </c>
      <c r="I57" s="377" t="n">
        <f aca="false">I37+I42+I49+I53</f>
        <v>-11861.2920028663</v>
      </c>
      <c r="J57" s="377" t="n">
        <f aca="false">J37+J42+J49+J53</f>
        <v>-46092.2301907603</v>
      </c>
      <c r="K57" s="377" t="n">
        <f aca="false">K37+K42+K49+K53</f>
        <v>-46757.9614192141</v>
      </c>
      <c r="L57" s="377" t="n">
        <f aca="false">L37+L42+L49+L53</f>
        <v>-47478.7681391242</v>
      </c>
      <c r="M57" s="377" t="n">
        <f aca="false">M37+M42+M49+M53</f>
        <v>-48257.446536499</v>
      </c>
      <c r="N57" s="377" t="n">
        <f aca="false">N37+N42+N49+N53</f>
        <v>-54615.9995349418</v>
      </c>
      <c r="O57" s="377" t="n">
        <f aca="false">O37+O42+O49+O53</f>
        <v>-55519.4477365794</v>
      </c>
      <c r="P57" s="377" t="n">
        <f aca="false">P37+P42+P49+P53</f>
        <v>-56490.1366013835</v>
      </c>
      <c r="Q57" s="377" t="n">
        <f aca="false">Q37+Q42+Q49+Q53</f>
        <v>-57531.5485184121</v>
      </c>
      <c r="R57" s="377" t="n">
        <f aca="false">R37+R42+R49+R53</f>
        <v>-58647.3633382618</v>
      </c>
      <c r="S57" s="312" t="n">
        <f aca="false">S37+S42+S49+S53</f>
        <v>-59841.4699898336</v>
      </c>
      <c r="T57" s="312" t="n">
        <f aca="false">T37+T42+T49+T53</f>
        <v>-61117.9787894801</v>
      </c>
      <c r="U57" s="312" t="n">
        <f aca="false">U37+U42+U49+U53</f>
        <v>-62481.2344839885</v>
      </c>
      <c r="V57" s="312" t="n">
        <f aca="false">V37+V42+V49+V53</f>
        <v>-63935.8300713326</v>
      </c>
      <c r="W57" s="312" t="n">
        <f aca="false">W37+W42+W49+W53</f>
        <v>-65486.621445765</v>
      </c>
      <c r="X57" s="312" t="n">
        <f aca="false">X37+X42+X49+X53</f>
        <v>0</v>
      </c>
      <c r="Y57" s="312" t="n">
        <f aca="false">Y37+Y42+Y49+Y53</f>
        <v>0</v>
      </c>
      <c r="Z57" s="312" t="n">
        <f aca="false">Z37+Z42+Z49+Z53</f>
        <v>0</v>
      </c>
      <c r="AA57" s="312" t="n">
        <f aca="false">AA37+AA42+AA49+AA53</f>
        <v>0</v>
      </c>
      <c r="AB57" s="312" t="n">
        <f aca="false">AB37+AB42+AB49+AB53</f>
        <v>0</v>
      </c>
      <c r="AC57" s="312" t="n">
        <f aca="false">AC37+AC42+AC49+AC53</f>
        <v>0</v>
      </c>
      <c r="AD57" s="312" t="n">
        <f aca="false">AD37+AD42+AD49+AD53</f>
        <v>0</v>
      </c>
      <c r="AE57" s="312" t="n">
        <f aca="false">AE37+AE42+AE49+AE53</f>
        <v>0</v>
      </c>
      <c r="AF57" s="312" t="n">
        <f aca="false">AF37+AF42+AF49+AF53</f>
        <v>0</v>
      </c>
      <c r="AG57" s="312" t="n">
        <f aca="false">AG37+AG42+AG49+AG53</f>
        <v>0</v>
      </c>
      <c r="AH57" s="312" t="n">
        <f aca="false">AH37+AH42+AH49+AH53</f>
        <v>0</v>
      </c>
      <c r="AI57" s="312" t="n">
        <f aca="false">AI37+AI42+AI49+AI53</f>
        <v>0</v>
      </c>
      <c r="AJ57" s="312" t="n">
        <f aca="false">AJ37+AJ42+AJ49+AJ53</f>
        <v>0</v>
      </c>
      <c r="AK57" s="312" t="n">
        <f aca="false">AK37+AK42+AK49+AK53</f>
        <v>0</v>
      </c>
      <c r="AL57" s="312" t="n">
        <f aca="false">AL37+AL42+AL49+AL53</f>
        <v>0</v>
      </c>
      <c r="AM57" s="312" t="n">
        <f aca="false">AM37+AM42+AM49+AM53</f>
        <v>0</v>
      </c>
      <c r="AN57" s="312" t="n">
        <f aca="false">AN37+AN42+AN49+AN53</f>
        <v>0</v>
      </c>
      <c r="AO57" s="312" t="n">
        <f aca="false">AO37+AO42+AO49+AO53</f>
        <v>0</v>
      </c>
      <c r="AP57" s="312" t="n">
        <f aca="false">AP37+AP42+AP49+AP53</f>
        <v>0</v>
      </c>
      <c r="AQ57" s="312" t="n">
        <f aca="false">AQ37+AQ42+AQ49+AQ53</f>
        <v>0</v>
      </c>
      <c r="AR57" s="313" t="s">
        <v>215</v>
      </c>
      <c r="AS57" s="314" t="n">
        <f aca="false">-PMT($H$20,$C$17,NPV($H$20,D57:AQ57)+C57)/$AS$33</f>
        <v>-48.7807927640811</v>
      </c>
      <c r="AT57" s="314"/>
      <c r="AU57" s="256"/>
      <c r="AV57" s="256"/>
      <c r="AX57" s="278"/>
      <c r="AY57" s="278"/>
      <c r="AZ57" s="278"/>
      <c r="BB57" s="290"/>
      <c r="BC57" s="290"/>
      <c r="BD57" s="290"/>
    </row>
    <row r="58" customFormat="false" ht="13" hidden="false" customHeight="false" outlineLevel="0" collapsed="false">
      <c r="B58" s="315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296"/>
      <c r="AS58" s="318"/>
      <c r="AT58" s="256"/>
      <c r="AU58" s="256"/>
      <c r="AV58" s="10"/>
      <c r="AW58" s="318"/>
      <c r="AX58" s="256"/>
      <c r="AY58" s="256"/>
      <c r="AZ58" s="10"/>
      <c r="BA58" s="319"/>
      <c r="BB58" s="319"/>
      <c r="BC58" s="319"/>
      <c r="BD58" s="10"/>
      <c r="BE58" s="320"/>
      <c r="BF58" s="320"/>
      <c r="BG58" s="290"/>
    </row>
    <row r="59" customFormat="false" ht="12" hidden="false" customHeight="false" outlineLevel="0" collapsed="false">
      <c r="B59" s="321" t="s">
        <v>157</v>
      </c>
      <c r="C59" s="322" t="n">
        <v>0</v>
      </c>
      <c r="D59" s="322" t="n">
        <v>1</v>
      </c>
      <c r="E59" s="322" t="n">
        <v>2</v>
      </c>
      <c r="F59" s="322" t="n">
        <v>3</v>
      </c>
      <c r="G59" s="322" t="n">
        <v>4</v>
      </c>
      <c r="H59" s="322" t="n">
        <v>5</v>
      </c>
      <c r="I59" s="322" t="n">
        <v>6</v>
      </c>
      <c r="J59" s="322" t="n">
        <v>7</v>
      </c>
      <c r="K59" s="322" t="n">
        <v>8</v>
      </c>
      <c r="L59" s="322" t="n">
        <v>9</v>
      </c>
      <c r="M59" s="322" t="n">
        <v>10</v>
      </c>
      <c r="N59" s="322" t="n">
        <v>11</v>
      </c>
      <c r="O59" s="322" t="n">
        <v>12</v>
      </c>
      <c r="P59" s="322" t="n">
        <v>13</v>
      </c>
      <c r="Q59" s="322" t="n">
        <v>14</v>
      </c>
      <c r="R59" s="322" t="n">
        <v>15</v>
      </c>
      <c r="S59" s="322" t="n">
        <v>16</v>
      </c>
      <c r="T59" s="322" t="n">
        <v>17</v>
      </c>
      <c r="U59" s="322" t="n">
        <v>18</v>
      </c>
      <c r="V59" s="322" t="n">
        <v>19</v>
      </c>
      <c r="W59" s="322" t="n">
        <v>20</v>
      </c>
      <c r="X59" s="322" t="n">
        <v>21</v>
      </c>
      <c r="Y59" s="322" t="n">
        <v>22</v>
      </c>
      <c r="Z59" s="322" t="n">
        <v>23</v>
      </c>
      <c r="AA59" s="322" t="n">
        <v>24</v>
      </c>
      <c r="AB59" s="322" t="n">
        <v>25</v>
      </c>
      <c r="AC59" s="322" t="n">
        <v>26</v>
      </c>
      <c r="AD59" s="322" t="n">
        <v>27</v>
      </c>
      <c r="AE59" s="322" t="n">
        <v>28</v>
      </c>
      <c r="AF59" s="322" t="n">
        <v>29</v>
      </c>
      <c r="AG59" s="322" t="n">
        <v>30</v>
      </c>
      <c r="AH59" s="322" t="n">
        <v>31</v>
      </c>
      <c r="AI59" s="322" t="n">
        <v>32</v>
      </c>
      <c r="AJ59" s="322" t="n">
        <v>33</v>
      </c>
      <c r="AK59" s="322" t="n">
        <v>34</v>
      </c>
      <c r="AL59" s="322" t="n">
        <v>35</v>
      </c>
      <c r="AM59" s="322" t="n">
        <v>36</v>
      </c>
      <c r="AN59" s="322" t="n">
        <v>37</v>
      </c>
      <c r="AO59" s="322" t="n">
        <v>38</v>
      </c>
      <c r="AP59" s="322" t="n">
        <v>39</v>
      </c>
      <c r="AQ59" s="322" t="n">
        <v>40</v>
      </c>
      <c r="AR59" s="296"/>
      <c r="AS59" s="323"/>
      <c r="AT59" s="323"/>
      <c r="AU59" s="323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</row>
    <row r="60" customFormat="false" ht="12" hidden="false" customHeight="false" outlineLevel="0" collapsed="false">
      <c r="B60" s="294" t="s">
        <v>216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6"/>
      <c r="AS60" s="324"/>
      <c r="AT60" s="324"/>
      <c r="AU60" s="324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</row>
    <row r="61" customFormat="false" ht="12" hidden="false" customHeight="false" outlineLevel="0" collapsed="false">
      <c r="B61" s="230" t="s">
        <v>217</v>
      </c>
      <c r="C61" s="295"/>
      <c r="D61" s="291" t="n">
        <v>0</v>
      </c>
      <c r="E61" s="291" t="n">
        <v>0</v>
      </c>
      <c r="F61" s="291" t="n">
        <v>0</v>
      </c>
      <c r="G61" s="291" t="n">
        <v>0</v>
      </c>
      <c r="H61" s="291" t="n">
        <v>0</v>
      </c>
      <c r="I61" s="291" t="n">
        <v>0</v>
      </c>
      <c r="J61" s="291" t="n">
        <v>0</v>
      </c>
      <c r="K61" s="291" t="n">
        <v>0</v>
      </c>
      <c r="L61" s="291" t="n">
        <v>0</v>
      </c>
      <c r="M61" s="291" t="n">
        <v>0</v>
      </c>
      <c r="N61" s="291" t="n">
        <v>0</v>
      </c>
      <c r="O61" s="291" t="n">
        <v>0</v>
      </c>
      <c r="P61" s="291" t="n">
        <v>0</v>
      </c>
      <c r="Q61" s="291" t="n">
        <v>0</v>
      </c>
      <c r="R61" s="291" t="n">
        <v>0</v>
      </c>
      <c r="S61" s="291" t="n">
        <v>0</v>
      </c>
      <c r="T61" s="291" t="n">
        <v>0</v>
      </c>
      <c r="U61" s="291" t="n">
        <v>0</v>
      </c>
      <c r="V61" s="291" t="n">
        <v>0</v>
      </c>
      <c r="W61" s="291" t="n">
        <v>0</v>
      </c>
      <c r="X61" s="291" t="n">
        <f aca="false">(X42+X36+X48)</f>
        <v>0</v>
      </c>
      <c r="Y61" s="291" t="n">
        <f aca="false">(Y42+Y36+Y48)</f>
        <v>0</v>
      </c>
      <c r="Z61" s="291" t="n">
        <f aca="false">(Z42+Z36+Z48)</f>
        <v>0</v>
      </c>
      <c r="AA61" s="291" t="n">
        <f aca="false">(AA42+AA36+AA48)</f>
        <v>0</v>
      </c>
      <c r="AB61" s="291" t="n">
        <f aca="false">(AB42+AB36+AB48)</f>
        <v>0</v>
      </c>
      <c r="AC61" s="291" t="n">
        <f aca="false">(AC42+AC36+AC48)</f>
        <v>0</v>
      </c>
      <c r="AD61" s="291" t="n">
        <f aca="false">(AD42+AD36+AD48)</f>
        <v>0</v>
      </c>
      <c r="AE61" s="291" t="n">
        <f aca="false">(AE42+AE36+AE48)</f>
        <v>0</v>
      </c>
      <c r="AF61" s="291" t="n">
        <f aca="false">(AF42+AF36+AF48)</f>
        <v>0</v>
      </c>
      <c r="AG61" s="291" t="n">
        <f aca="false">(AG42+AG36+AG48)</f>
        <v>0</v>
      </c>
      <c r="AH61" s="291" t="n">
        <f aca="false">(AH42+AH36+AH48)</f>
        <v>0</v>
      </c>
      <c r="AI61" s="291" t="n">
        <f aca="false">(AI42+AI36+AI48)</f>
        <v>0</v>
      </c>
      <c r="AJ61" s="291" t="n">
        <f aca="false">(AJ42+AJ36+AJ48)</f>
        <v>0</v>
      </c>
      <c r="AK61" s="291" t="n">
        <f aca="false">(AK42+AK36+AK48)</f>
        <v>0</v>
      </c>
      <c r="AL61" s="291" t="n">
        <f aca="false">(AL42+AL36+AL48)</f>
        <v>0</v>
      </c>
      <c r="AM61" s="291" t="n">
        <f aca="false">(AM42+AM36+AM48)</f>
        <v>0</v>
      </c>
      <c r="AN61" s="291" t="n">
        <f aca="false">(AN42+AN36+AN48)</f>
        <v>0</v>
      </c>
      <c r="AO61" s="291" t="n">
        <f aca="false">(AO42+AO36+AO48)</f>
        <v>0</v>
      </c>
      <c r="AP61" s="291" t="n">
        <f aca="false">(AP42+AP36+AP48)</f>
        <v>0</v>
      </c>
      <c r="AQ61" s="291" t="n">
        <f aca="false">(AQ42+AQ36+AQ48)</f>
        <v>0</v>
      </c>
      <c r="AR61" s="296"/>
      <c r="AS61" s="324"/>
      <c r="AT61" s="324"/>
      <c r="AU61" s="324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</row>
    <row r="62" s="10" customFormat="true" ht="12" hidden="false" customHeight="false" outlineLevel="0" collapsed="false">
      <c r="B62" s="230" t="s">
        <v>218</v>
      </c>
      <c r="C62" s="295"/>
      <c r="D62" s="325" t="n">
        <f aca="false">VLOOKUP($H$12,$C$137:$AQ$144,D136+1)</f>
        <v>0.2</v>
      </c>
      <c r="E62" s="325" t="n">
        <f aca="false">VLOOKUP($H$12,$C$137:$AQ$144,E136+1)</f>
        <v>0.32</v>
      </c>
      <c r="F62" s="325" t="n">
        <f aca="false">VLOOKUP($H$12,$C$137:$AQ$144,F136+1)</f>
        <v>0.192</v>
      </c>
      <c r="G62" s="325" t="n">
        <f aca="false">VLOOKUP($H$12,$C$137:$AQ$144,G136+1)</f>
        <v>0.1152</v>
      </c>
      <c r="H62" s="325" t="n">
        <f aca="false">VLOOKUP($H$12,$C$137:$AQ$144,H136+1)</f>
        <v>0.1152</v>
      </c>
      <c r="I62" s="325" t="n">
        <f aca="false">VLOOKUP($H$12,$C$137:$AQ$144,I136+1)</f>
        <v>0.0576</v>
      </c>
      <c r="J62" s="325" t="n">
        <f aca="false">VLOOKUP($H$12,$C$137:$AQ$144,J136+1)</f>
        <v>0</v>
      </c>
      <c r="K62" s="325" t="n">
        <f aca="false">VLOOKUP($H$12,$C$137:$AQ$144,K136+1)</f>
        <v>0</v>
      </c>
      <c r="L62" s="325" t="n">
        <f aca="false">VLOOKUP($H$12,$C$137:$AQ$144,L136+1)</f>
        <v>0</v>
      </c>
      <c r="M62" s="325" t="n">
        <f aca="false">VLOOKUP($H$12,$C$137:$AQ$144,M136+1)</f>
        <v>0</v>
      </c>
      <c r="N62" s="325" t="n">
        <f aca="false">VLOOKUP($H$12,$C$137:$AQ$144,N136+1)</f>
        <v>0</v>
      </c>
      <c r="O62" s="325" t="n">
        <f aca="false">VLOOKUP($H$12,$C$137:$AQ$144,O136+1)</f>
        <v>0</v>
      </c>
      <c r="P62" s="325" t="n">
        <f aca="false">VLOOKUP($H$12,$C$137:$AQ$144,P136+1)</f>
        <v>0</v>
      </c>
      <c r="Q62" s="325" t="n">
        <f aca="false">VLOOKUP($H$12,$C$137:$AQ$144,Q136+1)</f>
        <v>0</v>
      </c>
      <c r="R62" s="325" t="n">
        <f aca="false">VLOOKUP($H$12,$C$137:$AQ$144,R136+1)</f>
        <v>0</v>
      </c>
      <c r="S62" s="325" t="n">
        <f aca="false">VLOOKUP($H$12,$C$137:$AQ$144,S136+1)</f>
        <v>0</v>
      </c>
      <c r="T62" s="325" t="n">
        <f aca="false">VLOOKUP($H$12,$C$137:$AQ$144,T136+1)</f>
        <v>0</v>
      </c>
      <c r="U62" s="325" t="n">
        <f aca="false">VLOOKUP($H$12,$C$137:$AQ$144,U136+1)</f>
        <v>0</v>
      </c>
      <c r="V62" s="325" t="n">
        <f aca="false">VLOOKUP($H$12,$C$137:$AQ$144,V136+1)</f>
        <v>0</v>
      </c>
      <c r="W62" s="325" t="n">
        <f aca="false">VLOOKUP($H$12,$C$137:$AQ$144,W136+1)</f>
        <v>0</v>
      </c>
      <c r="X62" s="325" t="n">
        <f aca="false">VLOOKUP($H$12,$C$137:$AQ$144,X136+1)</f>
        <v>0</v>
      </c>
      <c r="Y62" s="325" t="n">
        <f aca="false">VLOOKUP($H$12,$C$137:$AQ$144,Y136+1)</f>
        <v>0</v>
      </c>
      <c r="Z62" s="325" t="n">
        <f aca="false">VLOOKUP($H$12,$C$137:$AQ$144,Z136+1)</f>
        <v>0</v>
      </c>
      <c r="AA62" s="325" t="n">
        <f aca="false">VLOOKUP($H$12,$C$137:$AQ$144,AA136+1)</f>
        <v>0</v>
      </c>
      <c r="AB62" s="325" t="n">
        <f aca="false">VLOOKUP($H$12,$C$137:$AQ$144,AB136+1)</f>
        <v>0</v>
      </c>
      <c r="AC62" s="325" t="n">
        <f aca="false">VLOOKUP($H$12,$C$137:$AQ$144,AC136+1)</f>
        <v>0</v>
      </c>
      <c r="AD62" s="325" t="n">
        <f aca="false">VLOOKUP($H$12,$C$137:$AQ$144,AD136+1)</f>
        <v>0</v>
      </c>
      <c r="AE62" s="325" t="n">
        <f aca="false">VLOOKUP($H$12,$C$137:$AQ$144,AE136+1)</f>
        <v>0</v>
      </c>
      <c r="AF62" s="325" t="n">
        <f aca="false">VLOOKUP($H$12,$C$137:$AQ$144,AF136+1)</f>
        <v>0</v>
      </c>
      <c r="AG62" s="325" t="n">
        <f aca="false">VLOOKUP($H$12,$C$137:$AQ$144,AG136+1)</f>
        <v>0</v>
      </c>
      <c r="AH62" s="325" t="n">
        <f aca="false">VLOOKUP($H$12,$C$137:$AQ$144,AH136+1)</f>
        <v>0</v>
      </c>
      <c r="AI62" s="325" t="n">
        <f aca="false">VLOOKUP($H$12,$C$137:$AQ$144,AI136+1)</f>
        <v>0</v>
      </c>
      <c r="AJ62" s="325" t="n">
        <f aca="false">VLOOKUP($H$12,$C$137:$AQ$144,AJ136+1)</f>
        <v>0</v>
      </c>
      <c r="AK62" s="325" t="n">
        <f aca="false">VLOOKUP($H$12,$C$137:$AQ$144,AK136+1)</f>
        <v>0</v>
      </c>
      <c r="AL62" s="325" t="n">
        <f aca="false">VLOOKUP($H$12,$C$137:$AQ$144,AL136+1)</f>
        <v>0</v>
      </c>
      <c r="AM62" s="325" t="n">
        <f aca="false">VLOOKUP($H$12,$C$137:$AQ$144,AM136+1)</f>
        <v>0</v>
      </c>
      <c r="AN62" s="325" t="n">
        <f aca="false">VLOOKUP($H$12,$C$137:$AQ$144,AN136+1)</f>
        <v>0</v>
      </c>
      <c r="AO62" s="325" t="n">
        <f aca="false">VLOOKUP($H$12,$C$137:$AQ$144,AO136+1)</f>
        <v>0</v>
      </c>
      <c r="AP62" s="325" t="n">
        <f aca="false">VLOOKUP($H$12,$C$137:$AQ$144,AP136+1)</f>
        <v>0</v>
      </c>
      <c r="AQ62" s="325" t="n">
        <f aca="false">VLOOKUP($H$12,$C$137:$AQ$144,AQ136+1)</f>
        <v>0</v>
      </c>
      <c r="AR62" s="296"/>
      <c r="AS62" s="318"/>
      <c r="AT62" s="256"/>
      <c r="AU62" s="256"/>
    </row>
    <row r="63" s="10" customFormat="true" ht="12" hidden="false" customHeight="false" outlineLevel="0" collapsed="false">
      <c r="B63" s="230" t="s">
        <v>219</v>
      </c>
      <c r="C63" s="295" t="n">
        <f aca="false">C8*C7*10^6</f>
        <v>1742857.75862069</v>
      </c>
      <c r="D63" s="291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6"/>
      <c r="AS63" s="318"/>
      <c r="AT63" s="256"/>
      <c r="AU63" s="256"/>
      <c r="BB63" s="326"/>
    </row>
    <row r="64" s="10" customFormat="true" ht="12" hidden="false" customHeight="false" outlineLevel="0" collapsed="false">
      <c r="B64" s="10" t="s">
        <v>220</v>
      </c>
      <c r="D64" s="291" t="n">
        <f aca="false">+$C63*D62</f>
        <v>348571.551724138</v>
      </c>
      <c r="E64" s="291" t="n">
        <f aca="false">+$C63*E62</f>
        <v>557714.482758621</v>
      </c>
      <c r="F64" s="291" t="n">
        <f aca="false">+$C63*F62</f>
        <v>334628.689655172</v>
      </c>
      <c r="G64" s="291" t="n">
        <f aca="false">+$C63*G62</f>
        <v>200777.213793103</v>
      </c>
      <c r="H64" s="291" t="n">
        <f aca="false">+$C63*H62</f>
        <v>200777.213793103</v>
      </c>
      <c r="I64" s="291" t="n">
        <f aca="false">+$C63*I62</f>
        <v>100388.606896552</v>
      </c>
      <c r="J64" s="291" t="n">
        <f aca="false">+$C63*J62</f>
        <v>0</v>
      </c>
      <c r="K64" s="291" t="n">
        <f aca="false">+$C63*K62</f>
        <v>0</v>
      </c>
      <c r="L64" s="291" t="n">
        <f aca="false">+$C63*L62</f>
        <v>0</v>
      </c>
      <c r="M64" s="291" t="n">
        <f aca="false">+$C63*M62</f>
        <v>0</v>
      </c>
      <c r="N64" s="291" t="n">
        <f aca="false">+$C63*N62</f>
        <v>0</v>
      </c>
      <c r="O64" s="291" t="n">
        <f aca="false">+$C63*O62</f>
        <v>0</v>
      </c>
      <c r="P64" s="291" t="n">
        <f aca="false">+$C63*P62</f>
        <v>0</v>
      </c>
      <c r="Q64" s="291" t="n">
        <f aca="false">+$C63*Q62</f>
        <v>0</v>
      </c>
      <c r="R64" s="291" t="n">
        <f aca="false">+$C63*R62</f>
        <v>0</v>
      </c>
      <c r="S64" s="291" t="n">
        <f aca="false">+$C63*S62</f>
        <v>0</v>
      </c>
      <c r="T64" s="291" t="n">
        <f aca="false">+$C63*T62</f>
        <v>0</v>
      </c>
      <c r="U64" s="291" t="n">
        <f aca="false">+$C63*U62</f>
        <v>0</v>
      </c>
      <c r="V64" s="291" t="n">
        <f aca="false">+$C63*V62</f>
        <v>0</v>
      </c>
      <c r="W64" s="291" t="n">
        <f aca="false">+$C63*W62</f>
        <v>0</v>
      </c>
      <c r="X64" s="291" t="n">
        <f aca="false">+$C63*X62</f>
        <v>0</v>
      </c>
      <c r="Y64" s="291" t="n">
        <f aca="false">+$C63*Y62</f>
        <v>0</v>
      </c>
      <c r="Z64" s="291" t="n">
        <f aca="false">+$C63*Z62</f>
        <v>0</v>
      </c>
      <c r="AA64" s="291" t="n">
        <f aca="false">+$C63*AA62</f>
        <v>0</v>
      </c>
      <c r="AB64" s="291" t="n">
        <f aca="false">+$C63*AB62</f>
        <v>0</v>
      </c>
      <c r="AC64" s="291" t="n">
        <f aca="false">+$C63*AC62</f>
        <v>0</v>
      </c>
      <c r="AD64" s="291" t="n">
        <f aca="false">+$C63*AD62</f>
        <v>0</v>
      </c>
      <c r="AE64" s="291" t="n">
        <f aca="false">+$C63*AE62</f>
        <v>0</v>
      </c>
      <c r="AF64" s="291" t="n">
        <f aca="false">+$C63*AF62</f>
        <v>0</v>
      </c>
      <c r="AG64" s="291" t="n">
        <f aca="false">+$C63*AG62</f>
        <v>0</v>
      </c>
      <c r="AH64" s="291" t="n">
        <f aca="false">+$C63*AH62</f>
        <v>0</v>
      </c>
      <c r="AI64" s="291" t="n">
        <f aca="false">+$C63*AI62</f>
        <v>0</v>
      </c>
      <c r="AJ64" s="291" t="n">
        <f aca="false">+$C63*AJ62</f>
        <v>0</v>
      </c>
      <c r="AK64" s="291" t="n">
        <f aca="false">+$C63*AK62</f>
        <v>0</v>
      </c>
      <c r="AL64" s="291" t="n">
        <f aca="false">+$C63*AL62</f>
        <v>0</v>
      </c>
      <c r="AM64" s="291" t="n">
        <f aca="false">+$C63*AM62</f>
        <v>0</v>
      </c>
      <c r="AN64" s="291" t="n">
        <f aca="false">+$C63*AN62</f>
        <v>0</v>
      </c>
      <c r="AO64" s="291" t="n">
        <f aca="false">+$C63*AO62</f>
        <v>0</v>
      </c>
      <c r="AP64" s="291" t="n">
        <f aca="false">+$C63*AP62</f>
        <v>0</v>
      </c>
      <c r="AQ64" s="291" t="n">
        <f aca="false">+$C63*AQ62</f>
        <v>0</v>
      </c>
      <c r="AR64" s="327"/>
      <c r="AS64" s="318"/>
      <c r="AT64" s="318"/>
      <c r="AU64" s="318"/>
      <c r="AW64" s="320"/>
      <c r="AX64" s="320"/>
      <c r="BA64" s="320"/>
      <c r="BB64" s="320"/>
    </row>
    <row r="65" s="10" customFormat="true" ht="12" hidden="false" customHeight="false" outlineLevel="0" collapsed="false">
      <c r="B65" s="230" t="s">
        <v>221</v>
      </c>
      <c r="C65" s="295"/>
      <c r="D65" s="231" t="n">
        <f aca="false">+D45</f>
        <v>-47057.1594827586</v>
      </c>
      <c r="E65" s="231" t="n">
        <f aca="false">+E45</f>
        <v>-45777.9314496308</v>
      </c>
      <c r="F65" s="231" t="n">
        <f aca="false">+F45</f>
        <v>-44421.9497345153</v>
      </c>
      <c r="G65" s="231" t="n">
        <f aca="false">+G45</f>
        <v>-42984.6091164928</v>
      </c>
      <c r="H65" s="231" t="n">
        <f aca="false">+H45</f>
        <v>-41461.028061389</v>
      </c>
      <c r="I65" s="231" t="n">
        <f aca="false">+I45</f>
        <v>-39846.032142979</v>
      </c>
      <c r="J65" s="231" t="n">
        <f aca="false">+J45</f>
        <v>-38134.1364694644</v>
      </c>
      <c r="K65" s="231" t="n">
        <f aca="false">+K45</f>
        <v>-36319.5270555389</v>
      </c>
      <c r="L65" s="231" t="n">
        <f aca="false">+L45</f>
        <v>-34396.0410767779</v>
      </c>
      <c r="M65" s="231" t="n">
        <f aca="false">+M45</f>
        <v>-32357.1459392912</v>
      </c>
      <c r="N65" s="231" t="n">
        <f aca="false">+N45</f>
        <v>-30195.9170935554</v>
      </c>
      <c r="O65" s="231" t="n">
        <f aca="false">+O45</f>
        <v>-27905.0145170753</v>
      </c>
      <c r="P65" s="231" t="n">
        <f aca="false">+P45</f>
        <v>-25476.6577860065</v>
      </c>
      <c r="Q65" s="231" t="n">
        <f aca="false">+Q45</f>
        <v>-22902.5996510735</v>
      </c>
      <c r="R65" s="231" t="n">
        <f aca="false">+R45</f>
        <v>-20174.0980280446</v>
      </c>
      <c r="S65" s="231" t="n">
        <f aca="false">+S45</f>
        <v>-17281.8863076339</v>
      </c>
      <c r="T65" s="231" t="n">
        <f aca="false">+T45</f>
        <v>-14216.1418839986</v>
      </c>
      <c r="U65" s="231" t="n">
        <f aca="false">+U45</f>
        <v>-10966.4527949452</v>
      </c>
      <c r="V65" s="231" t="n">
        <f aca="false">+V45</f>
        <v>-7521.78236054852</v>
      </c>
      <c r="W65" s="231" t="n">
        <f aca="false">+W45</f>
        <v>-3870.43170008808</v>
      </c>
      <c r="X65" s="231" t="n">
        <f aca="false">+X45</f>
        <v>-0</v>
      </c>
      <c r="Y65" s="231" t="n">
        <f aca="false">+Y45</f>
        <v>-0</v>
      </c>
      <c r="Z65" s="231" t="n">
        <f aca="false">+Z45</f>
        <v>-0</v>
      </c>
      <c r="AA65" s="231" t="n">
        <f aca="false">+AA45</f>
        <v>-0</v>
      </c>
      <c r="AB65" s="231" t="n">
        <f aca="false">+AB45</f>
        <v>-0</v>
      </c>
      <c r="AC65" s="231" t="n">
        <f aca="false">+AC45</f>
        <v>-0</v>
      </c>
      <c r="AD65" s="231" t="n">
        <f aca="false">+AD45</f>
        <v>-0</v>
      </c>
      <c r="AE65" s="231" t="n">
        <f aca="false">+AE45</f>
        <v>-0</v>
      </c>
      <c r="AF65" s="231" t="n">
        <f aca="false">+AF45</f>
        <v>-0</v>
      </c>
      <c r="AG65" s="231" t="n">
        <f aca="false">+AG45</f>
        <v>-0</v>
      </c>
      <c r="AH65" s="231" t="n">
        <f aca="false">+AH45</f>
        <v>-0</v>
      </c>
      <c r="AI65" s="231" t="n">
        <f aca="false">+AI45</f>
        <v>-0</v>
      </c>
      <c r="AJ65" s="231" t="n">
        <f aca="false">+AJ45</f>
        <v>-0</v>
      </c>
      <c r="AK65" s="231" t="n">
        <f aca="false">+AK45</f>
        <v>-0</v>
      </c>
      <c r="AL65" s="231" t="n">
        <f aca="false">+AL45</f>
        <v>-0</v>
      </c>
      <c r="AM65" s="231" t="n">
        <f aca="false">+AM45</f>
        <v>-0</v>
      </c>
      <c r="AN65" s="231" t="n">
        <f aca="false">+AN45</f>
        <v>-0</v>
      </c>
      <c r="AO65" s="231" t="n">
        <f aca="false">+AO45</f>
        <v>-0</v>
      </c>
      <c r="AP65" s="231" t="n">
        <f aca="false">+AP45</f>
        <v>-0</v>
      </c>
      <c r="AQ65" s="231" t="n">
        <f aca="false">+AQ45</f>
        <v>-0</v>
      </c>
      <c r="AR65" s="293"/>
      <c r="AS65" s="318"/>
      <c r="AT65" s="318"/>
      <c r="AU65" s="318"/>
      <c r="AW65" s="320"/>
      <c r="AX65" s="318"/>
    </row>
    <row r="66" s="10" customFormat="true" ht="12" hidden="false" customHeight="false" outlineLevel="0" collapsed="false">
      <c r="B66" s="230" t="s">
        <v>222</v>
      </c>
      <c r="C66" s="295"/>
      <c r="D66" s="231" t="n">
        <f aca="false">+D61-D64+D65</f>
        <v>-395628.711206897</v>
      </c>
      <c r="E66" s="231" t="n">
        <f aca="false">+E61-E64+E65</f>
        <v>-603492.414208251</v>
      </c>
      <c r="F66" s="231" t="n">
        <f aca="false">+F61-F64+F65</f>
        <v>-379050.639389688</v>
      </c>
      <c r="G66" s="231" t="n">
        <f aca="false">+G61-G64+G65</f>
        <v>-243761.822909596</v>
      </c>
      <c r="H66" s="231" t="n">
        <f aca="false">+H61-H64+H65</f>
        <v>-242238.241854492</v>
      </c>
      <c r="I66" s="231" t="n">
        <f aca="false">+I61-I64+I65</f>
        <v>-140234.639039531</v>
      </c>
      <c r="J66" s="231" t="n">
        <f aca="false">+J61-J64+J65</f>
        <v>-38134.1364694644</v>
      </c>
      <c r="K66" s="231" t="n">
        <f aca="false">+K61-K64+K65</f>
        <v>-36319.5270555389</v>
      </c>
      <c r="L66" s="231" t="n">
        <f aca="false">+L61-L64+L65</f>
        <v>-34396.0410767779</v>
      </c>
      <c r="M66" s="231" t="n">
        <f aca="false">+M61-M64+M65</f>
        <v>-32357.1459392912</v>
      </c>
      <c r="N66" s="231" t="n">
        <f aca="false">+N61-N64+N65</f>
        <v>-30195.9170935554</v>
      </c>
      <c r="O66" s="231" t="n">
        <f aca="false">+O61-O64+O65</f>
        <v>-27905.0145170753</v>
      </c>
      <c r="P66" s="231" t="n">
        <f aca="false">+P61-P64+P65</f>
        <v>-25476.6577860065</v>
      </c>
      <c r="Q66" s="231" t="n">
        <f aca="false">+Q61-Q64+Q65</f>
        <v>-22902.5996510735</v>
      </c>
      <c r="R66" s="231" t="n">
        <f aca="false">+R61-R64+R65</f>
        <v>-20174.0980280446</v>
      </c>
      <c r="S66" s="231" t="n">
        <f aca="false">+S61-S64+S65</f>
        <v>-17281.8863076339</v>
      </c>
      <c r="T66" s="231" t="n">
        <f aca="false">+T61-T64+T65</f>
        <v>-14216.1418839986</v>
      </c>
      <c r="U66" s="231" t="n">
        <f aca="false">+U61-U64+U65</f>
        <v>-10966.4527949452</v>
      </c>
      <c r="V66" s="231" t="n">
        <f aca="false">+V61-V64+V65</f>
        <v>-7521.78236054852</v>
      </c>
      <c r="W66" s="231" t="n">
        <f aca="false">+W61-W64+W65</f>
        <v>-3870.43170008808</v>
      </c>
      <c r="X66" s="231" t="n">
        <f aca="false">+X61-X64+X65</f>
        <v>0</v>
      </c>
      <c r="Y66" s="231" t="n">
        <f aca="false">+Y61-Y64+Y65</f>
        <v>0</v>
      </c>
      <c r="Z66" s="231" t="n">
        <f aca="false">+Z61-Z64+Z65</f>
        <v>0</v>
      </c>
      <c r="AA66" s="231" t="n">
        <f aca="false">+AA61-AA64+AA65</f>
        <v>0</v>
      </c>
      <c r="AB66" s="231" t="n">
        <f aca="false">+AB61-AB64+AB65</f>
        <v>0</v>
      </c>
      <c r="AC66" s="231" t="n">
        <f aca="false">+AC61-AC64+AC65</f>
        <v>0</v>
      </c>
      <c r="AD66" s="231" t="n">
        <f aca="false">+AD61-AD64+AD65</f>
        <v>0</v>
      </c>
      <c r="AE66" s="231" t="n">
        <f aca="false">+AE61-AE64+AE65</f>
        <v>0</v>
      </c>
      <c r="AF66" s="231" t="n">
        <f aca="false">+AF61-AF64+AF65</f>
        <v>0</v>
      </c>
      <c r="AG66" s="231" t="n">
        <f aca="false">+AG61-AG64+AG65</f>
        <v>0</v>
      </c>
      <c r="AH66" s="231" t="n">
        <f aca="false">+AH61-AH64+AH65</f>
        <v>0</v>
      </c>
      <c r="AI66" s="231" t="n">
        <f aca="false">+AI61-AI64+AI65</f>
        <v>0</v>
      </c>
      <c r="AJ66" s="231" t="n">
        <f aca="false">+AJ61-AJ64+AJ65</f>
        <v>0</v>
      </c>
      <c r="AK66" s="231" t="n">
        <f aca="false">+AK61-AK64+AK65</f>
        <v>0</v>
      </c>
      <c r="AL66" s="231" t="n">
        <f aca="false">+AL61-AL64+AL65</f>
        <v>0</v>
      </c>
      <c r="AM66" s="231" t="n">
        <f aca="false">+AM61-AM64+AM65</f>
        <v>0</v>
      </c>
      <c r="AN66" s="231" t="n">
        <f aca="false">+AN61-AN64+AN65</f>
        <v>0</v>
      </c>
      <c r="AO66" s="231" t="n">
        <f aca="false">+AO61-AO64+AO65</f>
        <v>0</v>
      </c>
      <c r="AP66" s="231" t="n">
        <f aca="false">+AP61-AP64+AP65</f>
        <v>0</v>
      </c>
      <c r="AQ66" s="231" t="n">
        <f aca="false">+AQ61-AQ64+AQ65</f>
        <v>0</v>
      </c>
      <c r="AR66" s="293"/>
      <c r="AS66" s="318"/>
      <c r="AT66" s="318"/>
      <c r="AU66" s="318"/>
      <c r="AW66" s="318"/>
      <c r="AX66" s="318"/>
      <c r="BA66" s="328"/>
      <c r="BB66" s="328"/>
    </row>
    <row r="67" s="10" customFormat="true" ht="12" hidden="false" customHeight="false" outlineLevel="0" collapsed="false">
      <c r="B67" s="230" t="s">
        <v>223</v>
      </c>
      <c r="C67" s="325" t="n">
        <f aca="false">+H8</f>
        <v>0.0575</v>
      </c>
      <c r="D67" s="378" t="n">
        <f aca="false">-$C$67*D66</f>
        <v>22748.6508943966</v>
      </c>
      <c r="E67" s="231" t="n">
        <f aca="false">-$C$67*E66</f>
        <v>34700.8138169745</v>
      </c>
      <c r="F67" s="231" t="n">
        <f aca="false">-$C$67*F66</f>
        <v>21795.411764907</v>
      </c>
      <c r="G67" s="231" t="n">
        <f aca="false">-$C$67*G66</f>
        <v>14016.3048173018</v>
      </c>
      <c r="H67" s="231" t="n">
        <f aca="false">-$C$67*H66</f>
        <v>13928.6989066333</v>
      </c>
      <c r="I67" s="231" t="n">
        <f aca="false">-$C$67*I66</f>
        <v>8063.49174477302</v>
      </c>
      <c r="J67" s="231" t="n">
        <f aca="false">-$C$67*J66</f>
        <v>2192.7128469942</v>
      </c>
      <c r="K67" s="231" t="n">
        <f aca="false">-$C$67*K66</f>
        <v>2088.37280569349</v>
      </c>
      <c r="L67" s="231" t="n">
        <f aca="false">-$C$67*L66</f>
        <v>1977.77236191473</v>
      </c>
      <c r="M67" s="231" t="n">
        <f aca="false">-$C$67*M66</f>
        <v>1860.53589150925</v>
      </c>
      <c r="N67" s="231" t="n">
        <f aca="false">-$C$67*N66</f>
        <v>1736.26523287943</v>
      </c>
      <c r="O67" s="231" t="n">
        <f aca="false">-$C$67*O66</f>
        <v>1604.53833473183</v>
      </c>
      <c r="P67" s="231" t="n">
        <f aca="false">-$C$67*P66</f>
        <v>1464.90782269537</v>
      </c>
      <c r="Q67" s="231" t="n">
        <f aca="false">-$C$67*Q66</f>
        <v>1316.89947993673</v>
      </c>
      <c r="R67" s="231" t="n">
        <f aca="false">-$C$67*R66</f>
        <v>1160.01063661256</v>
      </c>
      <c r="S67" s="231" t="n">
        <f aca="false">-$C$67*S66</f>
        <v>993.70846268895</v>
      </c>
      <c r="T67" s="231" t="n">
        <f aca="false">-$C$67*T66</f>
        <v>817.42815832992</v>
      </c>
      <c r="U67" s="231" t="n">
        <f aca="false">-$C$67*U66</f>
        <v>630.571035709347</v>
      </c>
      <c r="V67" s="231" t="n">
        <f aca="false">-$C$67*V66</f>
        <v>432.50248573154</v>
      </c>
      <c r="W67" s="231" t="n">
        <f aca="false">-$C$67*W66</f>
        <v>222.549822755064</v>
      </c>
      <c r="X67" s="231" t="n">
        <f aca="false">-$C$67*X66</f>
        <v>-0</v>
      </c>
      <c r="Y67" s="231" t="n">
        <f aca="false">-$C$67*Y66</f>
        <v>-0</v>
      </c>
      <c r="Z67" s="231" t="n">
        <f aca="false">-$C$67*Z66</f>
        <v>-0</v>
      </c>
      <c r="AA67" s="231" t="n">
        <f aca="false">-$C$67*AA66</f>
        <v>-0</v>
      </c>
      <c r="AB67" s="231" t="n">
        <f aca="false">-$C$67*AB66</f>
        <v>-0</v>
      </c>
      <c r="AC67" s="231" t="n">
        <f aca="false">-$C$67*AC66</f>
        <v>-0</v>
      </c>
      <c r="AD67" s="231" t="n">
        <f aca="false">-$C$67*AD66</f>
        <v>-0</v>
      </c>
      <c r="AE67" s="231" t="n">
        <f aca="false">-$C$67*AE66</f>
        <v>-0</v>
      </c>
      <c r="AF67" s="231" t="n">
        <f aca="false">-$C$67*AF66</f>
        <v>-0</v>
      </c>
      <c r="AG67" s="231" t="n">
        <f aca="false">-$C$67*AG66</f>
        <v>-0</v>
      </c>
      <c r="AH67" s="231" t="n">
        <f aca="false">-$C$67*AH66</f>
        <v>-0</v>
      </c>
      <c r="AI67" s="231" t="n">
        <f aca="false">-$C$67*AI66</f>
        <v>-0</v>
      </c>
      <c r="AJ67" s="231" t="n">
        <f aca="false">-$C$67*AJ66</f>
        <v>-0</v>
      </c>
      <c r="AK67" s="231" t="n">
        <f aca="false">-$C$67*AK66</f>
        <v>-0</v>
      </c>
      <c r="AL67" s="231" t="n">
        <f aca="false">-$C$67*AL66</f>
        <v>-0</v>
      </c>
      <c r="AM67" s="231" t="n">
        <f aca="false">-$C$67*AM66</f>
        <v>-0</v>
      </c>
      <c r="AN67" s="231" t="n">
        <f aca="false">-$C$67*AN66</f>
        <v>-0</v>
      </c>
      <c r="AO67" s="231" t="n">
        <f aca="false">-$C$67*AO66</f>
        <v>-0</v>
      </c>
      <c r="AP67" s="231" t="n">
        <f aca="false">-$C$67*AP66</f>
        <v>-0</v>
      </c>
      <c r="AQ67" s="231" t="n">
        <f aca="false">-$C$67*AQ66</f>
        <v>-0</v>
      </c>
      <c r="AR67" s="293"/>
      <c r="AS67" s="320"/>
      <c r="AT67" s="320"/>
      <c r="AU67" s="320"/>
      <c r="AW67" s="320"/>
      <c r="AX67" s="320"/>
    </row>
    <row r="68" s="10" customFormat="true" ht="12" hidden="false" customHeight="false" outlineLevel="0" collapsed="false">
      <c r="B68" s="230"/>
      <c r="C68" s="295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96"/>
      <c r="AS68" s="329"/>
      <c r="AT68" s="329"/>
      <c r="AU68" s="329"/>
      <c r="AW68" s="329"/>
      <c r="AX68" s="329"/>
      <c r="BA68" s="330"/>
      <c r="BB68" s="330"/>
    </row>
    <row r="69" s="10" customFormat="true" ht="12" hidden="false" customHeight="false" outlineLevel="0" collapsed="false">
      <c r="B69" s="294" t="s">
        <v>224</v>
      </c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3"/>
      <c r="AS69" s="318"/>
      <c r="AT69" s="318"/>
      <c r="AU69" s="318"/>
      <c r="AW69" s="293"/>
      <c r="AX69" s="293"/>
    </row>
    <row r="70" s="10" customFormat="true" ht="12" hidden="false" customHeight="false" outlineLevel="0" collapsed="false">
      <c r="B70" s="230" t="s">
        <v>217</v>
      </c>
      <c r="C70" s="295"/>
      <c r="D70" s="291" t="n">
        <v>0</v>
      </c>
      <c r="E70" s="291" t="n">
        <v>0</v>
      </c>
      <c r="F70" s="291" t="n">
        <v>0</v>
      </c>
      <c r="G70" s="291" t="n">
        <v>0</v>
      </c>
      <c r="H70" s="291" t="n">
        <v>0</v>
      </c>
      <c r="I70" s="291" t="n">
        <v>0</v>
      </c>
      <c r="J70" s="291" t="n">
        <v>0</v>
      </c>
      <c r="K70" s="291" t="n">
        <v>0</v>
      </c>
      <c r="L70" s="291" t="n">
        <v>0</v>
      </c>
      <c r="M70" s="291" t="n">
        <v>0</v>
      </c>
      <c r="N70" s="291" t="n">
        <v>0</v>
      </c>
      <c r="O70" s="291" t="n">
        <v>0</v>
      </c>
      <c r="P70" s="291" t="n">
        <v>0</v>
      </c>
      <c r="Q70" s="291" t="n">
        <v>0</v>
      </c>
      <c r="R70" s="291" t="n">
        <v>0</v>
      </c>
      <c r="S70" s="291" t="n">
        <v>0</v>
      </c>
      <c r="T70" s="291" t="n">
        <v>0</v>
      </c>
      <c r="U70" s="291" t="n">
        <v>0</v>
      </c>
      <c r="V70" s="291" t="n">
        <v>0</v>
      </c>
      <c r="W70" s="291" t="n">
        <v>0</v>
      </c>
      <c r="X70" s="291" t="n">
        <v>0</v>
      </c>
      <c r="Y70" s="291" t="n">
        <f aca="false">(Y42+Y36+Y48)</f>
        <v>0</v>
      </c>
      <c r="Z70" s="291" t="n">
        <f aca="false">(Z42+Z36+Z48)</f>
        <v>0</v>
      </c>
      <c r="AA70" s="291" t="n">
        <f aca="false">(AA42+AA36+AA48)</f>
        <v>0</v>
      </c>
      <c r="AB70" s="291" t="n">
        <f aca="false">(AB42+AB36+AB48)</f>
        <v>0</v>
      </c>
      <c r="AC70" s="291" t="n">
        <f aca="false">(AC42+AC36+AC48)</f>
        <v>0</v>
      </c>
      <c r="AD70" s="291" t="n">
        <f aca="false">(AD42+AD36+AD48)</f>
        <v>0</v>
      </c>
      <c r="AE70" s="291" t="n">
        <f aca="false">(AE42+AE36+AE48)</f>
        <v>0</v>
      </c>
      <c r="AF70" s="291" t="n">
        <f aca="false">(AF42+AF36+AF48)</f>
        <v>0</v>
      </c>
      <c r="AG70" s="291" t="n">
        <f aca="false">(AG42+AG36+AG48)</f>
        <v>0</v>
      </c>
      <c r="AH70" s="291" t="n">
        <f aca="false">(AH42+AH36+AH48)</f>
        <v>0</v>
      </c>
      <c r="AI70" s="291" t="n">
        <f aca="false">(AI42+AI36+AI48)</f>
        <v>0</v>
      </c>
      <c r="AJ70" s="291" t="n">
        <f aca="false">(AJ42+AJ36+AJ48)</f>
        <v>0</v>
      </c>
      <c r="AK70" s="291" t="n">
        <f aca="false">(AK42+AK36+AK48)</f>
        <v>0</v>
      </c>
      <c r="AL70" s="291" t="n">
        <f aca="false">(AL42+AL36+AL48)</f>
        <v>0</v>
      </c>
      <c r="AM70" s="291" t="n">
        <f aca="false">(AM42+AM36+AM48)</f>
        <v>0</v>
      </c>
      <c r="AN70" s="291" t="n">
        <f aca="false">(AN42+AN36+AN48)</f>
        <v>0</v>
      </c>
      <c r="AO70" s="291" t="n">
        <f aca="false">(AO42+AO36+AO48)</f>
        <v>0</v>
      </c>
      <c r="AP70" s="291" t="n">
        <f aca="false">(AP42+AP36+AP48)</f>
        <v>0</v>
      </c>
      <c r="AQ70" s="291" t="n">
        <f aca="false">(AQ42+AQ36+AQ48)</f>
        <v>0</v>
      </c>
      <c r="AR70" s="296"/>
      <c r="AS70" s="329"/>
      <c r="AT70" s="329"/>
      <c r="AU70" s="329"/>
      <c r="AW70" s="329"/>
      <c r="AX70" s="329"/>
    </row>
    <row r="71" s="10" customFormat="true" ht="12" hidden="false" customHeight="false" outlineLevel="0" collapsed="false">
      <c r="B71" s="230" t="s">
        <v>225</v>
      </c>
      <c r="C71" s="295"/>
      <c r="D71" s="325" t="n">
        <f aca="false">VLOOKUP($H$12,$C$137:$AQ$144,D136+1)</f>
        <v>0.2</v>
      </c>
      <c r="E71" s="325" t="n">
        <f aca="false">VLOOKUP($H$12,$C$137:$AQ$144,E136+1)</f>
        <v>0.32</v>
      </c>
      <c r="F71" s="325" t="n">
        <f aca="false">VLOOKUP($H$12,$C$137:$AQ$144,F136+1)</f>
        <v>0.192</v>
      </c>
      <c r="G71" s="325" t="n">
        <f aca="false">VLOOKUP($H$12,$C$137:$AQ$144,G136+1)</f>
        <v>0.1152</v>
      </c>
      <c r="H71" s="325" t="n">
        <f aca="false">VLOOKUP($H$12,$C$137:$AQ$144,H136+1)</f>
        <v>0.1152</v>
      </c>
      <c r="I71" s="325" t="n">
        <f aca="false">VLOOKUP($H$12,$C$137:$AQ$144,I136+1)</f>
        <v>0.0576</v>
      </c>
      <c r="J71" s="325" t="n">
        <f aca="false">VLOOKUP($H$12,$C$137:$AQ$144,J136+1)</f>
        <v>0</v>
      </c>
      <c r="K71" s="325" t="n">
        <f aca="false">VLOOKUP($H$12,$C$137:$AQ$144,K136+1)</f>
        <v>0</v>
      </c>
      <c r="L71" s="325" t="n">
        <f aca="false">VLOOKUP($H$12,$C$137:$AQ$144,L136+1)</f>
        <v>0</v>
      </c>
      <c r="M71" s="325" t="n">
        <f aca="false">VLOOKUP($H$12,$C$137:$AQ$144,M136+1)</f>
        <v>0</v>
      </c>
      <c r="N71" s="325" t="n">
        <f aca="false">VLOOKUP($H$12,$C$137:$AQ$144,N136+1)</f>
        <v>0</v>
      </c>
      <c r="O71" s="325" t="n">
        <f aca="false">VLOOKUP($H$12,$C$137:$AQ$144,O136+1)</f>
        <v>0</v>
      </c>
      <c r="P71" s="325" t="n">
        <f aca="false">VLOOKUP($H$12,$C$137:$AQ$144,P136+1)</f>
        <v>0</v>
      </c>
      <c r="Q71" s="325" t="n">
        <f aca="false">VLOOKUP($H$12,$C$137:$AQ$144,Q136+1)</f>
        <v>0</v>
      </c>
      <c r="R71" s="325" t="n">
        <f aca="false">VLOOKUP($H$12,$C$137:$AQ$144,R136+1)</f>
        <v>0</v>
      </c>
      <c r="S71" s="325" t="n">
        <f aca="false">VLOOKUP($H$12,$C$137:$AQ$144,S136+1)</f>
        <v>0</v>
      </c>
      <c r="T71" s="325" t="n">
        <f aca="false">VLOOKUP($H$12,$C$137:$AQ$144,T136+1)</f>
        <v>0</v>
      </c>
      <c r="U71" s="325" t="n">
        <f aca="false">VLOOKUP($H$12,$C$137:$AQ$144,U136+1)</f>
        <v>0</v>
      </c>
      <c r="V71" s="325" t="n">
        <f aca="false">VLOOKUP($H$12,$C$137:$AQ$144,V136+1)</f>
        <v>0</v>
      </c>
      <c r="W71" s="325" t="n">
        <f aca="false">VLOOKUP($H$12,$C$137:$AQ$144,W136+1)</f>
        <v>0</v>
      </c>
      <c r="X71" s="325" t="n">
        <f aca="false">VLOOKUP($H$12,$C$137:$AQ$144,X136+1)</f>
        <v>0</v>
      </c>
      <c r="Y71" s="325" t="n">
        <f aca="false">VLOOKUP($H$12,$C$137:$AQ$144,Y136+1)</f>
        <v>0</v>
      </c>
      <c r="Z71" s="325" t="n">
        <f aca="false">VLOOKUP($H$12,$C$137:$AQ$144,Z136+1)</f>
        <v>0</v>
      </c>
      <c r="AA71" s="325" t="n">
        <f aca="false">VLOOKUP($H$12,$C$137:$AQ$144,AA136+1)</f>
        <v>0</v>
      </c>
      <c r="AB71" s="325" t="n">
        <f aca="false">VLOOKUP($H$12,$C$137:$AQ$144,AB136+1)</f>
        <v>0</v>
      </c>
      <c r="AC71" s="325" t="n">
        <f aca="false">VLOOKUP($H$12,$C$137:$AQ$144,AC136+1)</f>
        <v>0</v>
      </c>
      <c r="AD71" s="325" t="n">
        <f aca="false">VLOOKUP($H$12,$C$137:$AQ$144,AD136+1)</f>
        <v>0</v>
      </c>
      <c r="AE71" s="325" t="n">
        <f aca="false">VLOOKUP($H$12,$C$137:$AQ$144,AE136+1)</f>
        <v>0</v>
      </c>
      <c r="AF71" s="325" t="n">
        <f aca="false">VLOOKUP($H$12,$C$137:$AQ$144,AF136+1)</f>
        <v>0</v>
      </c>
      <c r="AG71" s="325" t="n">
        <f aca="false">VLOOKUP($H$12,$C$137:$AQ$144,AG136+1)</f>
        <v>0</v>
      </c>
      <c r="AH71" s="325" t="n">
        <f aca="false">VLOOKUP($H$12,$C$137:$AQ$144,AH136+1)</f>
        <v>0</v>
      </c>
      <c r="AI71" s="325" t="n">
        <f aca="false">VLOOKUP($H$12,$C$137:$AQ$144,AI136+1)</f>
        <v>0</v>
      </c>
      <c r="AJ71" s="325" t="n">
        <f aca="false">VLOOKUP($H$12,$C$137:$AQ$144,AJ136+1)</f>
        <v>0</v>
      </c>
      <c r="AK71" s="325" t="n">
        <f aca="false">VLOOKUP($H$12,$C$137:$AQ$144,AK136+1)</f>
        <v>0</v>
      </c>
      <c r="AL71" s="325" t="n">
        <f aca="false">VLOOKUP($H$12,$C$137:$AQ$144,AL136+1)</f>
        <v>0</v>
      </c>
      <c r="AM71" s="325" t="n">
        <f aca="false">VLOOKUP($H$12,$C$137:$AQ$144,AM136+1)</f>
        <v>0</v>
      </c>
      <c r="AN71" s="325" t="n">
        <f aca="false">VLOOKUP($H$12,$C$137:$AQ$144,AN136+1)</f>
        <v>0</v>
      </c>
      <c r="AO71" s="325" t="n">
        <f aca="false">VLOOKUP($H$12,$C$137:$AQ$144,AO136+1)</f>
        <v>0</v>
      </c>
      <c r="AP71" s="325" t="n">
        <f aca="false">VLOOKUP($H$12,$C$137:$AQ$144,AP136+1)</f>
        <v>0</v>
      </c>
      <c r="AQ71" s="325" t="n">
        <f aca="false">VLOOKUP($H$12,$C$137:$AQ$144,AQ136+1)</f>
        <v>0</v>
      </c>
      <c r="AU71" s="256"/>
      <c r="AV71" s="293"/>
    </row>
    <row r="72" s="10" customFormat="true" ht="12" hidden="false" customHeight="false" outlineLevel="0" collapsed="false">
      <c r="B72" s="230" t="s">
        <v>226</v>
      </c>
      <c r="C72" s="295" t="n">
        <f aca="false">C8*C7*10^6*(1-H11)</f>
        <v>1481429.09482759</v>
      </c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U72" s="256"/>
    </row>
    <row r="73" s="10" customFormat="true" ht="12" hidden="false" customHeight="false" outlineLevel="0" collapsed="false">
      <c r="B73" s="230" t="s">
        <v>227</v>
      </c>
      <c r="C73" s="295"/>
      <c r="D73" s="231" t="n">
        <f aca="false">+$C72*D71</f>
        <v>296285.818965517</v>
      </c>
      <c r="E73" s="231" t="n">
        <f aca="false">+$C72*E71</f>
        <v>474057.310344828</v>
      </c>
      <c r="F73" s="231" t="n">
        <f aca="false">+$C72*F71</f>
        <v>284434.386206897</v>
      </c>
      <c r="G73" s="231" t="n">
        <f aca="false">+$C72*G71</f>
        <v>170660.631724138</v>
      </c>
      <c r="H73" s="231" t="n">
        <f aca="false">+$C72*H71</f>
        <v>170660.631724138</v>
      </c>
      <c r="I73" s="231" t="n">
        <f aca="false">+$C72*I71</f>
        <v>85330.315862069</v>
      </c>
      <c r="J73" s="231" t="n">
        <f aca="false">+$C72*J71</f>
        <v>0</v>
      </c>
      <c r="K73" s="231" t="n">
        <f aca="false">+$C72*K71</f>
        <v>0</v>
      </c>
      <c r="L73" s="231" t="n">
        <f aca="false">+$C72*L71</f>
        <v>0</v>
      </c>
      <c r="M73" s="231" t="n">
        <f aca="false">+$C72*M71</f>
        <v>0</v>
      </c>
      <c r="N73" s="231" t="n">
        <f aca="false">+$C72*N71</f>
        <v>0</v>
      </c>
      <c r="O73" s="231" t="n">
        <f aca="false">+$C72*O71</f>
        <v>0</v>
      </c>
      <c r="P73" s="231" t="n">
        <f aca="false">+$C72*P71</f>
        <v>0</v>
      </c>
      <c r="Q73" s="231" t="n">
        <f aca="false">+$C72*Q71</f>
        <v>0</v>
      </c>
      <c r="R73" s="231" t="n">
        <f aca="false">+$C72*R71</f>
        <v>0</v>
      </c>
      <c r="S73" s="231" t="n">
        <f aca="false">+$C72*S71</f>
        <v>0</v>
      </c>
      <c r="T73" s="231" t="n">
        <f aca="false">+$C72*T71</f>
        <v>0</v>
      </c>
      <c r="U73" s="231" t="n">
        <f aca="false">+$C72*U71</f>
        <v>0</v>
      </c>
      <c r="V73" s="231" t="n">
        <f aca="false">+$C72*V71</f>
        <v>0</v>
      </c>
      <c r="W73" s="231" t="n">
        <f aca="false">+$C72*W71</f>
        <v>0</v>
      </c>
      <c r="X73" s="231" t="n">
        <f aca="false">+$C72*X71</f>
        <v>0</v>
      </c>
      <c r="Y73" s="231" t="n">
        <f aca="false">+$C72*Y71</f>
        <v>0</v>
      </c>
      <c r="Z73" s="231" t="n">
        <f aca="false">+$C72*Z71</f>
        <v>0</v>
      </c>
      <c r="AA73" s="231" t="n">
        <f aca="false">+$C72*AA71</f>
        <v>0</v>
      </c>
      <c r="AB73" s="231" t="n">
        <f aca="false">+$C72*AB71</f>
        <v>0</v>
      </c>
      <c r="AC73" s="231" t="n">
        <f aca="false">+$C72*AC71</f>
        <v>0</v>
      </c>
      <c r="AD73" s="231" t="n">
        <f aca="false">+$C72*AD71</f>
        <v>0</v>
      </c>
      <c r="AE73" s="231" t="n">
        <f aca="false">+$C72*AE71</f>
        <v>0</v>
      </c>
      <c r="AF73" s="231" t="n">
        <f aca="false">+$C72*AF71</f>
        <v>0</v>
      </c>
      <c r="AG73" s="231" t="n">
        <f aca="false">+$C72*AG71</f>
        <v>0</v>
      </c>
      <c r="AH73" s="231" t="n">
        <f aca="false">+$C72*AH71</f>
        <v>0</v>
      </c>
      <c r="AI73" s="231" t="n">
        <f aca="false">+$C72*AI71</f>
        <v>0</v>
      </c>
      <c r="AJ73" s="231" t="n">
        <f aca="false">+$C72*AJ71</f>
        <v>0</v>
      </c>
      <c r="AK73" s="231" t="n">
        <f aca="false">+$C72*AK71</f>
        <v>0</v>
      </c>
      <c r="AL73" s="231" t="n">
        <f aca="false">+$C72*AL71</f>
        <v>0</v>
      </c>
      <c r="AM73" s="231" t="n">
        <f aca="false">+$C72*AM71</f>
        <v>0</v>
      </c>
      <c r="AN73" s="231" t="n">
        <f aca="false">+$C72*AN71</f>
        <v>0</v>
      </c>
      <c r="AO73" s="231" t="n">
        <f aca="false">+$C72*AO71</f>
        <v>0</v>
      </c>
      <c r="AP73" s="231" t="n">
        <f aca="false">+$C72*AP71</f>
        <v>0</v>
      </c>
      <c r="AQ73" s="231" t="n">
        <f aca="false">+$C72*AQ71</f>
        <v>0</v>
      </c>
      <c r="AR73" s="296"/>
      <c r="AS73" s="318"/>
      <c r="AT73" s="256"/>
      <c r="AU73" s="256"/>
    </row>
    <row r="74" s="10" customFormat="true" ht="12" hidden="false" customHeight="false" outlineLevel="0" collapsed="false">
      <c r="B74" s="230" t="s">
        <v>221</v>
      </c>
      <c r="C74" s="295"/>
      <c r="D74" s="231" t="n">
        <f aca="false">+D45</f>
        <v>-47057.1594827586</v>
      </c>
      <c r="E74" s="231" t="n">
        <f aca="false">+E45</f>
        <v>-45777.9314496308</v>
      </c>
      <c r="F74" s="231" t="n">
        <f aca="false">+F45</f>
        <v>-44421.9497345153</v>
      </c>
      <c r="G74" s="231" t="n">
        <f aca="false">+G45</f>
        <v>-42984.6091164928</v>
      </c>
      <c r="H74" s="231" t="n">
        <f aca="false">+H45</f>
        <v>-41461.028061389</v>
      </c>
      <c r="I74" s="231" t="n">
        <f aca="false">+I45</f>
        <v>-39846.032142979</v>
      </c>
      <c r="J74" s="231" t="n">
        <f aca="false">+J45</f>
        <v>-38134.1364694644</v>
      </c>
      <c r="K74" s="231" t="n">
        <f aca="false">+K45</f>
        <v>-36319.5270555389</v>
      </c>
      <c r="L74" s="231" t="n">
        <f aca="false">+L45</f>
        <v>-34396.0410767779</v>
      </c>
      <c r="M74" s="231" t="n">
        <f aca="false">+M45</f>
        <v>-32357.1459392912</v>
      </c>
      <c r="N74" s="231" t="n">
        <f aca="false">+N45</f>
        <v>-30195.9170935554</v>
      </c>
      <c r="O74" s="231" t="n">
        <f aca="false">+O45</f>
        <v>-27905.0145170753</v>
      </c>
      <c r="P74" s="231" t="n">
        <f aca="false">+P45</f>
        <v>-25476.6577860065</v>
      </c>
      <c r="Q74" s="231" t="n">
        <f aca="false">+Q45</f>
        <v>-22902.5996510735</v>
      </c>
      <c r="R74" s="231" t="n">
        <f aca="false">+R45</f>
        <v>-20174.0980280446</v>
      </c>
      <c r="S74" s="231" t="n">
        <f aca="false">+S45</f>
        <v>-17281.8863076339</v>
      </c>
      <c r="T74" s="231" t="n">
        <f aca="false">+T45</f>
        <v>-14216.1418839986</v>
      </c>
      <c r="U74" s="231" t="n">
        <f aca="false">+U45</f>
        <v>-10966.4527949452</v>
      </c>
      <c r="V74" s="231" t="n">
        <f aca="false">+V45</f>
        <v>-7521.78236054852</v>
      </c>
      <c r="W74" s="231" t="n">
        <f aca="false">+W45</f>
        <v>-3870.43170008808</v>
      </c>
      <c r="X74" s="231" t="n">
        <f aca="false">+X45</f>
        <v>-0</v>
      </c>
      <c r="Y74" s="231" t="n">
        <f aca="false">+Y45</f>
        <v>-0</v>
      </c>
      <c r="Z74" s="231" t="n">
        <f aca="false">+Z45</f>
        <v>-0</v>
      </c>
      <c r="AA74" s="231" t="n">
        <f aca="false">+AA45</f>
        <v>-0</v>
      </c>
      <c r="AB74" s="231" t="n">
        <f aca="false">+AB45</f>
        <v>-0</v>
      </c>
      <c r="AC74" s="231" t="n">
        <f aca="false">+AC45</f>
        <v>-0</v>
      </c>
      <c r="AD74" s="231" t="n">
        <f aca="false">+AD45</f>
        <v>-0</v>
      </c>
      <c r="AE74" s="231" t="n">
        <f aca="false">+AE45</f>
        <v>-0</v>
      </c>
      <c r="AF74" s="231" t="n">
        <f aca="false">+AF45</f>
        <v>-0</v>
      </c>
      <c r="AG74" s="231" t="n">
        <f aca="false">+AG45</f>
        <v>-0</v>
      </c>
      <c r="AH74" s="231" t="n">
        <f aca="false">+AH45</f>
        <v>-0</v>
      </c>
      <c r="AI74" s="231" t="n">
        <f aca="false">+AI45</f>
        <v>-0</v>
      </c>
      <c r="AJ74" s="231" t="n">
        <f aca="false">+AJ45</f>
        <v>-0</v>
      </c>
      <c r="AK74" s="231" t="n">
        <f aca="false">+AK45</f>
        <v>-0</v>
      </c>
      <c r="AL74" s="231" t="n">
        <f aca="false">+AL45</f>
        <v>-0</v>
      </c>
      <c r="AM74" s="231" t="n">
        <f aca="false">+AM45</f>
        <v>-0</v>
      </c>
      <c r="AN74" s="231" t="n">
        <f aca="false">+AN45</f>
        <v>-0</v>
      </c>
      <c r="AO74" s="231" t="n">
        <f aca="false">+AO45</f>
        <v>-0</v>
      </c>
      <c r="AP74" s="231" t="n">
        <f aca="false">+AP45</f>
        <v>-0</v>
      </c>
      <c r="AQ74" s="231" t="n">
        <f aca="false">+AQ45</f>
        <v>-0</v>
      </c>
      <c r="AR74" s="296"/>
      <c r="AS74" s="318"/>
      <c r="AT74" s="256"/>
      <c r="AU74" s="256"/>
    </row>
    <row r="75" s="10" customFormat="true" ht="12" hidden="false" customHeight="false" outlineLevel="0" collapsed="false">
      <c r="B75" s="230" t="s">
        <v>228</v>
      </c>
      <c r="C75" s="295"/>
      <c r="D75" s="231" t="n">
        <f aca="false">+D67</f>
        <v>22748.6508943966</v>
      </c>
      <c r="E75" s="231" t="n">
        <f aca="false">+E67</f>
        <v>34700.8138169745</v>
      </c>
      <c r="F75" s="231" t="n">
        <f aca="false">+F67</f>
        <v>21795.411764907</v>
      </c>
      <c r="G75" s="231" t="n">
        <f aca="false">+G67</f>
        <v>14016.3048173018</v>
      </c>
      <c r="H75" s="231" t="n">
        <f aca="false">+H67</f>
        <v>13928.6989066333</v>
      </c>
      <c r="I75" s="231" t="n">
        <f aca="false">+I67</f>
        <v>8063.49174477302</v>
      </c>
      <c r="J75" s="231" t="n">
        <f aca="false">+J67</f>
        <v>2192.7128469942</v>
      </c>
      <c r="K75" s="231" t="n">
        <f aca="false">+K67</f>
        <v>2088.37280569349</v>
      </c>
      <c r="L75" s="231" t="n">
        <f aca="false">+L67</f>
        <v>1977.77236191473</v>
      </c>
      <c r="M75" s="231" t="n">
        <f aca="false">+M67</f>
        <v>1860.53589150925</v>
      </c>
      <c r="N75" s="231" t="n">
        <f aca="false">+N67</f>
        <v>1736.26523287943</v>
      </c>
      <c r="O75" s="231" t="n">
        <f aca="false">+O67</f>
        <v>1604.53833473183</v>
      </c>
      <c r="P75" s="231" t="n">
        <f aca="false">+P67</f>
        <v>1464.90782269537</v>
      </c>
      <c r="Q75" s="231" t="n">
        <f aca="false">+Q67</f>
        <v>1316.89947993673</v>
      </c>
      <c r="R75" s="231" t="n">
        <f aca="false">+R67</f>
        <v>1160.01063661256</v>
      </c>
      <c r="S75" s="231" t="n">
        <f aca="false">+S67</f>
        <v>993.70846268895</v>
      </c>
      <c r="T75" s="231" t="n">
        <f aca="false">+T67</f>
        <v>817.42815832992</v>
      </c>
      <c r="U75" s="231" t="n">
        <f aca="false">+U67</f>
        <v>630.571035709347</v>
      </c>
      <c r="V75" s="231" t="n">
        <f aca="false">+V67</f>
        <v>432.50248573154</v>
      </c>
      <c r="W75" s="231" t="n">
        <f aca="false">+W67</f>
        <v>222.549822755064</v>
      </c>
      <c r="X75" s="231" t="n">
        <f aca="false">+X67</f>
        <v>-0</v>
      </c>
      <c r="Y75" s="231" t="n">
        <f aca="false">+Y67</f>
        <v>-0</v>
      </c>
      <c r="Z75" s="231" t="n">
        <f aca="false">+Z67</f>
        <v>-0</v>
      </c>
      <c r="AA75" s="231" t="n">
        <f aca="false">+AA67</f>
        <v>-0</v>
      </c>
      <c r="AB75" s="231" t="n">
        <f aca="false">+AB67</f>
        <v>-0</v>
      </c>
      <c r="AC75" s="231" t="n">
        <f aca="false">+AC67</f>
        <v>-0</v>
      </c>
      <c r="AD75" s="231" t="n">
        <f aca="false">+AD67</f>
        <v>-0</v>
      </c>
      <c r="AE75" s="231" t="n">
        <f aca="false">+AE67</f>
        <v>-0</v>
      </c>
      <c r="AF75" s="231" t="n">
        <f aca="false">+AF67</f>
        <v>-0</v>
      </c>
      <c r="AG75" s="231" t="n">
        <f aca="false">+AG67</f>
        <v>-0</v>
      </c>
      <c r="AH75" s="231" t="n">
        <f aca="false">+AH67</f>
        <v>-0</v>
      </c>
      <c r="AI75" s="231" t="n">
        <f aca="false">+AI67</f>
        <v>-0</v>
      </c>
      <c r="AJ75" s="231" t="n">
        <f aca="false">+AJ67</f>
        <v>-0</v>
      </c>
      <c r="AK75" s="231" t="n">
        <f aca="false">+AK67</f>
        <v>-0</v>
      </c>
      <c r="AL75" s="231" t="n">
        <f aca="false">+AL67</f>
        <v>-0</v>
      </c>
      <c r="AM75" s="231" t="n">
        <f aca="false">+AM67</f>
        <v>-0</v>
      </c>
      <c r="AN75" s="231" t="n">
        <f aca="false">+AN67</f>
        <v>-0</v>
      </c>
      <c r="AO75" s="231" t="n">
        <f aca="false">+AO67</f>
        <v>-0</v>
      </c>
      <c r="AP75" s="231" t="n">
        <f aca="false">+AP67</f>
        <v>-0</v>
      </c>
      <c r="AQ75" s="231" t="n">
        <f aca="false">+AQ67</f>
        <v>-0</v>
      </c>
      <c r="AR75" s="296"/>
      <c r="AS75" s="318"/>
      <c r="AT75" s="256"/>
      <c r="AU75" s="256"/>
    </row>
    <row r="76" s="10" customFormat="true" ht="12" hidden="false" customHeight="false" outlineLevel="0" collapsed="false">
      <c r="B76" s="230" t="s">
        <v>222</v>
      </c>
      <c r="C76" s="295"/>
      <c r="D76" s="231" t="n">
        <f aca="false">+D70-D73+D74+D75</f>
        <v>-320594.327553879</v>
      </c>
      <c r="E76" s="231" t="n">
        <f aca="false">+E70-E73+E74+E75</f>
        <v>-485134.427977484</v>
      </c>
      <c r="F76" s="231" t="n">
        <f aca="false">+F70-F73+F74+F75</f>
        <v>-307060.924176505</v>
      </c>
      <c r="G76" s="231" t="n">
        <f aca="false">+G70-G73+G74+G75</f>
        <v>-199628.936023329</v>
      </c>
      <c r="H76" s="231" t="n">
        <f aca="false">+H70-H73+H74+H75</f>
        <v>-198192.960878894</v>
      </c>
      <c r="I76" s="231" t="n">
        <f aca="false">+I70-I73+I74+I75</f>
        <v>-117112.856260275</v>
      </c>
      <c r="J76" s="231" t="n">
        <f aca="false">+J70-J73+J74+J75</f>
        <v>-35941.4236224702</v>
      </c>
      <c r="K76" s="231" t="n">
        <f aca="false">+K70-K73+K74+K75</f>
        <v>-34231.1542498455</v>
      </c>
      <c r="L76" s="231" t="n">
        <f aca="false">+L70-L73+L74+L75</f>
        <v>-32418.2687148632</v>
      </c>
      <c r="M76" s="231" t="n">
        <f aca="false">+M70-M73+M74+M75</f>
        <v>-30496.610047782</v>
      </c>
      <c r="N76" s="231" t="n">
        <f aca="false">+N70-N73+N74+N75</f>
        <v>-28459.6518606759</v>
      </c>
      <c r="O76" s="231" t="n">
        <f aca="false">+O70-O73+O74+O75</f>
        <v>-26300.4761823435</v>
      </c>
      <c r="P76" s="231" t="n">
        <f aca="false">+P70-P73+P74+P75</f>
        <v>-24011.7499633111</v>
      </c>
      <c r="Q76" s="231" t="n">
        <f aca="false">+Q70-Q73+Q74+Q75</f>
        <v>-21585.7001711368</v>
      </c>
      <c r="R76" s="231" t="n">
        <f aca="false">+R70-R73+R74+R75</f>
        <v>-19014.087391432</v>
      </c>
      <c r="S76" s="231" t="n">
        <f aca="false">+S70-S73+S74+S75</f>
        <v>-16288.177844945</v>
      </c>
      <c r="T76" s="231" t="n">
        <f aca="false">+T70-T73+T74+T75</f>
        <v>-13398.7137256687</v>
      </c>
      <c r="U76" s="231" t="n">
        <f aca="false">+U70-U73+U74+U75</f>
        <v>-10335.8817592358</v>
      </c>
      <c r="V76" s="231" t="n">
        <f aca="false">+V70-V73+V74+V75</f>
        <v>-7089.27987481698</v>
      </c>
      <c r="W76" s="231" t="n">
        <f aca="false">+W70-W73+W74+W75</f>
        <v>-3647.88187733301</v>
      </c>
      <c r="X76" s="231" t="n">
        <f aca="false">+X70-X73+X74+X75</f>
        <v>0</v>
      </c>
      <c r="Y76" s="231" t="n">
        <f aca="false">+Y70-Y73+Y74+Y75</f>
        <v>0</v>
      </c>
      <c r="Z76" s="231" t="n">
        <f aca="false">+Z70-Z73+Z74+Z75</f>
        <v>0</v>
      </c>
      <c r="AA76" s="231" t="n">
        <f aca="false">+AA70-AA73+AA74+AA75</f>
        <v>0</v>
      </c>
      <c r="AB76" s="231" t="n">
        <f aca="false">+AB70-AB73+AB74+AB75</f>
        <v>0</v>
      </c>
      <c r="AC76" s="231" t="n">
        <f aca="false">+AC70-AC73+AC74+AC75</f>
        <v>0</v>
      </c>
      <c r="AD76" s="231" t="n">
        <f aca="false">+AD70-AD73+AD74+AD75</f>
        <v>0</v>
      </c>
      <c r="AE76" s="231" t="n">
        <f aca="false">+AE70-AE73+AE74+AE75</f>
        <v>0</v>
      </c>
      <c r="AF76" s="231" t="n">
        <f aca="false">+AF70-AF73+AF74+AF75</f>
        <v>0</v>
      </c>
      <c r="AG76" s="231" t="n">
        <f aca="false">+AG70-AG73+AG74+AG75</f>
        <v>0</v>
      </c>
      <c r="AH76" s="231" t="n">
        <f aca="false">+AH70-AH73+AH74+AH75</f>
        <v>0</v>
      </c>
      <c r="AI76" s="231" t="n">
        <f aca="false">+AI70-AI73+AI74+AI75</f>
        <v>0</v>
      </c>
      <c r="AJ76" s="231" t="n">
        <f aca="false">+AJ70-AJ73+AJ74+AJ75</f>
        <v>0</v>
      </c>
      <c r="AK76" s="231" t="n">
        <f aca="false">+AK70-AK73+AK74+AK75</f>
        <v>0</v>
      </c>
      <c r="AL76" s="231" t="n">
        <f aca="false">+AL70-AL73+AL74+AL75</f>
        <v>0</v>
      </c>
      <c r="AM76" s="231" t="n">
        <f aca="false">+AM70-AM73+AM74+AM75</f>
        <v>0</v>
      </c>
      <c r="AN76" s="231" t="n">
        <f aca="false">+AN70-AN73+AN74+AN75</f>
        <v>0</v>
      </c>
      <c r="AO76" s="231" t="n">
        <f aca="false">+AO70-AO73+AO74+AO75</f>
        <v>0</v>
      </c>
      <c r="AP76" s="231" t="n">
        <f aca="false">+AP70-AP73+AP74+AP75</f>
        <v>0</v>
      </c>
      <c r="AQ76" s="231" t="n">
        <f aca="false">+AQ70-AQ73+AQ74+AQ75</f>
        <v>0</v>
      </c>
      <c r="AR76" s="296"/>
      <c r="AS76" s="318"/>
      <c r="AT76" s="256"/>
      <c r="AU76" s="256"/>
    </row>
    <row r="77" s="10" customFormat="true" ht="12" hidden="false" customHeight="false" outlineLevel="0" collapsed="false">
      <c r="B77" s="230" t="s">
        <v>229</v>
      </c>
      <c r="C77" s="325" t="n">
        <f aca="false">+H7</f>
        <v>0.35</v>
      </c>
      <c r="D77" s="231" t="n">
        <f aca="false">-D76*$C77</f>
        <v>112208.014643858</v>
      </c>
      <c r="E77" s="231" t="n">
        <f aca="false">-E76*$C77</f>
        <v>169797.049792119</v>
      </c>
      <c r="F77" s="231" t="n">
        <f aca="false">-F76*$C77</f>
        <v>107471.323461777</v>
      </c>
      <c r="G77" s="231" t="n">
        <f aca="false">-G76*$C77</f>
        <v>69870.1276081651</v>
      </c>
      <c r="H77" s="231" t="n">
        <f aca="false">-H76*$C77</f>
        <v>69367.5363076128</v>
      </c>
      <c r="I77" s="231" t="n">
        <f aca="false">-I76*$C77</f>
        <v>40989.4996910962</v>
      </c>
      <c r="J77" s="231" t="n">
        <f aca="false">-J76*$C77</f>
        <v>12579.4982678646</v>
      </c>
      <c r="K77" s="231" t="n">
        <f aca="false">-K76*$C77</f>
        <v>11980.9039874459</v>
      </c>
      <c r="L77" s="231" t="n">
        <f aca="false">-L76*$C77</f>
        <v>11346.3940502021</v>
      </c>
      <c r="M77" s="231" t="n">
        <f aca="false">-M76*$C77</f>
        <v>10673.8135167237</v>
      </c>
      <c r="N77" s="231" t="n">
        <f aca="false">-N76*$C77</f>
        <v>9960.87815123658</v>
      </c>
      <c r="O77" s="231" t="n">
        <f aca="false">-O76*$C77</f>
        <v>9205.16666382022</v>
      </c>
      <c r="P77" s="231" t="n">
        <f aca="false">-P76*$C77</f>
        <v>8404.11248715889</v>
      </c>
      <c r="Q77" s="231" t="n">
        <f aca="false">-Q76*$C77</f>
        <v>7554.99505989788</v>
      </c>
      <c r="R77" s="231" t="n">
        <f aca="false">-R76*$C77</f>
        <v>6654.93058700121</v>
      </c>
      <c r="S77" s="231" t="n">
        <f aca="false">-S76*$C77</f>
        <v>5700.86224573074</v>
      </c>
      <c r="T77" s="231" t="n">
        <f aca="false">-T76*$C77</f>
        <v>4689.54980398404</v>
      </c>
      <c r="U77" s="231" t="n">
        <f aca="false">-U76*$C77</f>
        <v>3617.55861573254</v>
      </c>
      <c r="V77" s="231" t="n">
        <f aca="false">-V76*$C77</f>
        <v>2481.24795618594</v>
      </c>
      <c r="W77" s="231" t="n">
        <f aca="false">-W76*$C77</f>
        <v>1276.75865706655</v>
      </c>
      <c r="X77" s="231" t="n">
        <f aca="false">-X76*$C77</f>
        <v>-0</v>
      </c>
      <c r="Y77" s="231" t="n">
        <f aca="false">-Y76*$C77</f>
        <v>-0</v>
      </c>
      <c r="Z77" s="231" t="n">
        <f aca="false">-Z76*$C77</f>
        <v>-0</v>
      </c>
      <c r="AA77" s="231" t="n">
        <f aca="false">-AA76*$C77</f>
        <v>-0</v>
      </c>
      <c r="AB77" s="231" t="n">
        <f aca="false">-AB76*$C77</f>
        <v>-0</v>
      </c>
      <c r="AC77" s="231" t="n">
        <f aca="false">-AC76*$C77</f>
        <v>-0</v>
      </c>
      <c r="AD77" s="231" t="n">
        <f aca="false">-AD76*$C77</f>
        <v>-0</v>
      </c>
      <c r="AE77" s="231" t="n">
        <f aca="false">-AE76*$C77</f>
        <v>-0</v>
      </c>
      <c r="AF77" s="231" t="n">
        <f aca="false">-AF76*$C77</f>
        <v>-0</v>
      </c>
      <c r="AG77" s="231" t="n">
        <f aca="false">-AG76*$C77</f>
        <v>-0</v>
      </c>
      <c r="AH77" s="231" t="n">
        <f aca="false">-AH76*$C77</f>
        <v>-0</v>
      </c>
      <c r="AI77" s="231" t="n">
        <f aca="false">-AI76*$C77</f>
        <v>-0</v>
      </c>
      <c r="AJ77" s="231" t="n">
        <f aca="false">-AJ76*$C77</f>
        <v>-0</v>
      </c>
      <c r="AK77" s="231" t="n">
        <f aca="false">-AK76*$C77</f>
        <v>-0</v>
      </c>
      <c r="AL77" s="231" t="n">
        <f aca="false">-AL76*$C77</f>
        <v>-0</v>
      </c>
      <c r="AM77" s="231" t="n">
        <f aca="false">-AM76*$C77</f>
        <v>-0</v>
      </c>
      <c r="AN77" s="231" t="n">
        <f aca="false">-AN76*$C77</f>
        <v>-0</v>
      </c>
      <c r="AO77" s="231" t="n">
        <f aca="false">-AO76*$C77</f>
        <v>-0</v>
      </c>
      <c r="AP77" s="231" t="n">
        <f aca="false">-AP76*$C77</f>
        <v>-0</v>
      </c>
      <c r="AQ77" s="231" t="n">
        <f aca="false">-AQ76*$C77</f>
        <v>-0</v>
      </c>
      <c r="AR77" s="296"/>
      <c r="AS77" s="318"/>
      <c r="AT77" s="256"/>
      <c r="AU77" s="256"/>
    </row>
    <row r="78" s="10" customFormat="true" ht="12" hidden="false" customHeight="false" outlineLevel="0" collapsed="false">
      <c r="B78" s="230" t="s">
        <v>230</v>
      </c>
      <c r="C78" s="295"/>
      <c r="D78" s="231" t="n">
        <f aca="false">IF($C$17&gt;=D31,H10*C10,0)*0.75</f>
        <v>392142.995689655</v>
      </c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6"/>
      <c r="AS78" s="318"/>
      <c r="AT78" s="256"/>
      <c r="AU78" s="256"/>
    </row>
    <row r="79" s="10" customFormat="true" ht="12" hidden="false" customHeight="false" outlineLevel="0" collapsed="false">
      <c r="B79" s="294" t="s">
        <v>231</v>
      </c>
      <c r="C79" s="295"/>
      <c r="D79" s="304" t="n">
        <f aca="false">+D78+D77+D67</f>
        <v>527099.661227909</v>
      </c>
      <c r="E79" s="304" t="n">
        <f aca="false">+E78+E77+E67</f>
        <v>204497.863609094</v>
      </c>
      <c r="F79" s="304" t="n">
        <f aca="false">+F78+F77+F67</f>
        <v>129266.735226684</v>
      </c>
      <c r="G79" s="304" t="n">
        <f aca="false">+G78+G77+G67</f>
        <v>83886.4324254669</v>
      </c>
      <c r="H79" s="304" t="n">
        <f aca="false">+H78+H77+H67</f>
        <v>83296.2352142461</v>
      </c>
      <c r="I79" s="304" t="n">
        <f aca="false">+I78+I77+I67</f>
        <v>49052.9914358693</v>
      </c>
      <c r="J79" s="304" t="n">
        <f aca="false">+J78+J77+J67</f>
        <v>14772.2111148588</v>
      </c>
      <c r="K79" s="304" t="n">
        <f aca="false">+K78+K77+K67</f>
        <v>14069.2767931394</v>
      </c>
      <c r="L79" s="304" t="n">
        <f aca="false">+L78+L77+L67</f>
        <v>13324.1664121168</v>
      </c>
      <c r="M79" s="304" t="n">
        <f aca="false">+M78+M77+M67</f>
        <v>12534.3494082329</v>
      </c>
      <c r="N79" s="304" t="n">
        <f aca="false">+N78+N77+N67</f>
        <v>11697.143384116</v>
      </c>
      <c r="O79" s="304" t="n">
        <f aca="false">+O78+O77+O67</f>
        <v>10809.7049985521</v>
      </c>
      <c r="P79" s="304" t="n">
        <f aca="false">+P78+P77+P67</f>
        <v>9869.02030985427</v>
      </c>
      <c r="Q79" s="304" t="n">
        <f aca="false">+Q78+Q77+Q67</f>
        <v>8871.89453983461</v>
      </c>
      <c r="R79" s="304" t="n">
        <f aca="false">+R78+R77+R67</f>
        <v>7814.94122361377</v>
      </c>
      <c r="S79" s="304" t="n">
        <f aca="false">+S78+S77+S67</f>
        <v>6694.57070841969</v>
      </c>
      <c r="T79" s="304" t="n">
        <f aca="false">+T78+T77+T67</f>
        <v>5506.97796231396</v>
      </c>
      <c r="U79" s="304" t="n">
        <f aca="false">+U78+U77+U67</f>
        <v>4248.12965144188</v>
      </c>
      <c r="V79" s="304" t="n">
        <f aca="false">+V78+V77+V67</f>
        <v>2913.75044191748</v>
      </c>
      <c r="W79" s="304" t="n">
        <f aca="false">+W78+W77+W67</f>
        <v>1499.30847982162</v>
      </c>
      <c r="X79" s="304" t="n">
        <f aca="false">+X78+X77+X67</f>
        <v>0</v>
      </c>
      <c r="Y79" s="304" t="n">
        <f aca="false">+Y78+Y77+Y67</f>
        <v>0</v>
      </c>
      <c r="Z79" s="304" t="n">
        <f aca="false">+Z78+Z77+Z67</f>
        <v>0</v>
      </c>
      <c r="AA79" s="304" t="n">
        <f aca="false">+AA78+AA77+AA67</f>
        <v>0</v>
      </c>
      <c r="AB79" s="304" t="n">
        <f aca="false">+AB78+AB77+AB67</f>
        <v>0</v>
      </c>
      <c r="AC79" s="304" t="n">
        <f aca="false">+AC78+AC77+AC67</f>
        <v>0</v>
      </c>
      <c r="AD79" s="304" t="n">
        <f aca="false">+AD78+AD77+AD67</f>
        <v>0</v>
      </c>
      <c r="AE79" s="304" t="n">
        <f aca="false">+AE78+AE77+AE67</f>
        <v>0</v>
      </c>
      <c r="AF79" s="304" t="n">
        <f aca="false">+AF78+AF77+AF67</f>
        <v>0</v>
      </c>
      <c r="AG79" s="304" t="n">
        <f aca="false">+AG78+AG77+AG67</f>
        <v>0</v>
      </c>
      <c r="AH79" s="304" t="n">
        <f aca="false">+AH78+AH77+AH67</f>
        <v>0</v>
      </c>
      <c r="AI79" s="304" t="n">
        <f aca="false">+AI78+AI77+AI67</f>
        <v>0</v>
      </c>
      <c r="AJ79" s="304" t="n">
        <f aca="false">+AJ78+AJ77+AJ67</f>
        <v>0</v>
      </c>
      <c r="AK79" s="304" t="n">
        <f aca="false">+AK78+AK77+AK67</f>
        <v>0</v>
      </c>
      <c r="AL79" s="304" t="n">
        <f aca="false">+AL78+AL77+AL67</f>
        <v>0</v>
      </c>
      <c r="AM79" s="304" t="n">
        <f aca="false">+AM78+AM77+AM67</f>
        <v>0</v>
      </c>
      <c r="AN79" s="304" t="n">
        <f aca="false">+AN78+AN77+AN67</f>
        <v>0</v>
      </c>
      <c r="AO79" s="304" t="n">
        <f aca="false">+AO78+AO77+AO67</f>
        <v>0</v>
      </c>
      <c r="AP79" s="304" t="n">
        <f aca="false">+AP78+AP77+AP67</f>
        <v>0</v>
      </c>
      <c r="AQ79" s="304" t="n">
        <f aca="false">+AQ78+AQ77+AQ67</f>
        <v>0</v>
      </c>
      <c r="AR79" s="296"/>
      <c r="AS79" s="318"/>
      <c r="AT79" s="256"/>
      <c r="AU79" s="256"/>
    </row>
    <row r="80" s="10" customFormat="true" ht="12" hidden="false" customHeight="false" outlineLevel="0" collapsed="false">
      <c r="B80" s="274"/>
      <c r="C80" s="331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293"/>
      <c r="AS80" s="328"/>
      <c r="AT80" s="328"/>
      <c r="AU80" s="328"/>
    </row>
    <row r="81" s="10" customFormat="true" ht="12" hidden="false" customHeight="false" outlineLevel="0" collapsed="false">
      <c r="B81" s="321" t="s">
        <v>232</v>
      </c>
      <c r="C81" s="322" t="n">
        <v>0</v>
      </c>
      <c r="D81" s="322" t="n">
        <v>1</v>
      </c>
      <c r="E81" s="322" t="n">
        <v>2</v>
      </c>
      <c r="F81" s="322" t="n">
        <v>3</v>
      </c>
      <c r="G81" s="322" t="n">
        <v>4</v>
      </c>
      <c r="H81" s="322" t="n">
        <v>5</v>
      </c>
      <c r="I81" s="322" t="n">
        <v>6</v>
      </c>
      <c r="J81" s="322" t="n">
        <v>7</v>
      </c>
      <c r="K81" s="322" t="n">
        <v>8</v>
      </c>
      <c r="L81" s="322" t="n">
        <v>9</v>
      </c>
      <c r="M81" s="322" t="n">
        <v>10</v>
      </c>
      <c r="N81" s="322" t="n">
        <v>11</v>
      </c>
      <c r="O81" s="322" t="n">
        <v>12</v>
      </c>
      <c r="P81" s="322" t="n">
        <v>13</v>
      </c>
      <c r="Q81" s="322" t="n">
        <v>14</v>
      </c>
      <c r="R81" s="322" t="n">
        <v>15</v>
      </c>
      <c r="S81" s="322" t="n">
        <v>16</v>
      </c>
      <c r="T81" s="322" t="n">
        <v>17</v>
      </c>
      <c r="U81" s="322" t="n">
        <v>18</v>
      </c>
      <c r="V81" s="322" t="n">
        <v>19</v>
      </c>
      <c r="W81" s="322" t="n">
        <v>20</v>
      </c>
      <c r="X81" s="322" t="n">
        <v>21</v>
      </c>
      <c r="Y81" s="322" t="n">
        <v>22</v>
      </c>
      <c r="Z81" s="322" t="n">
        <v>23</v>
      </c>
      <c r="AA81" s="322" t="n">
        <v>24</v>
      </c>
      <c r="AB81" s="322" t="n">
        <v>25</v>
      </c>
      <c r="AC81" s="322" t="n">
        <v>26</v>
      </c>
      <c r="AD81" s="322" t="n">
        <v>27</v>
      </c>
      <c r="AE81" s="322" t="n">
        <v>28</v>
      </c>
      <c r="AF81" s="322" t="n">
        <v>29</v>
      </c>
      <c r="AG81" s="322" t="n">
        <v>30</v>
      </c>
      <c r="AH81" s="322" t="n">
        <v>31</v>
      </c>
      <c r="AI81" s="322" t="n">
        <v>32</v>
      </c>
      <c r="AJ81" s="322" t="n">
        <v>33</v>
      </c>
      <c r="AK81" s="322" t="n">
        <v>34</v>
      </c>
      <c r="AL81" s="322" t="n">
        <v>35</v>
      </c>
      <c r="AM81" s="322" t="n">
        <v>36</v>
      </c>
      <c r="AN81" s="322" t="n">
        <v>37</v>
      </c>
      <c r="AO81" s="322" t="n">
        <v>38</v>
      </c>
      <c r="AP81" s="322" t="n">
        <v>39</v>
      </c>
      <c r="AQ81" s="322" t="n">
        <v>40</v>
      </c>
      <c r="AR81" s="296"/>
      <c r="AT81" s="324"/>
      <c r="AU81" s="324"/>
    </row>
    <row r="82" s="258" customFormat="true" ht="12" hidden="false" customHeight="false" outlineLevel="0" collapsed="false">
      <c r="B82" s="333" t="s">
        <v>233</v>
      </c>
      <c r="C82" s="258" t="n">
        <f aca="false">-C10*H17</f>
        <v>-784285.99137931</v>
      </c>
      <c r="D82" s="258" t="n">
        <f aca="false">D42+D49</f>
        <v>-112530.02325328</v>
      </c>
      <c r="E82" s="258" t="n">
        <f aca="false">E42+E49</f>
        <v>-112570.689934314</v>
      </c>
      <c r="F82" s="258" t="n">
        <f aca="false">F42+F49</f>
        <v>-112623.208048108</v>
      </c>
      <c r="G82" s="258" t="n">
        <f aca="false">G42+G49</f>
        <v>-112687.814623315</v>
      </c>
      <c r="H82" s="258" t="n">
        <f aca="false">H42+H49</f>
        <v>-112764.751429163</v>
      </c>
      <c r="I82" s="258" t="n">
        <f aca="false">I42+I49</f>
        <v>-112854.265070267</v>
      </c>
      <c r="J82" s="258" t="n">
        <f aca="false">J42+J49</f>
        <v>-112956.607083331</v>
      </c>
      <c r="K82" s="258" t="n">
        <f aca="false">K42+K49</f>
        <v>-113072.034035794</v>
      </c>
      <c r="L82" s="258" t="n">
        <f aca="false">L42+L49</f>
        <v>-113200.807626445</v>
      </c>
      <c r="M82" s="258" t="n">
        <f aca="false">M42+M49</f>
        <v>-113343.194788046</v>
      </c>
      <c r="N82" s="258" t="n">
        <f aca="false">N42+N49</f>
        <v>-119018.517360983</v>
      </c>
      <c r="O82" s="258" t="n">
        <f aca="false">O42+O49</f>
        <v>-119188.953924171</v>
      </c>
      <c r="P82" s="258" t="n">
        <f aca="false">P42+P49</f>
        <v>-119373.837317761</v>
      </c>
      <c r="Q82" s="258" t="n">
        <f aca="false">Q42+Q49</f>
        <v>-119573.456478361</v>
      </c>
      <c r="R82" s="258" t="n">
        <f aca="false">R42+R49</f>
        <v>-119788.106121311</v>
      </c>
      <c r="S82" s="258" t="n">
        <f aca="false">S42+S49</f>
        <v>-120018.086856258</v>
      </c>
      <c r="T82" s="258" t="n">
        <f aca="false">T42+T49</f>
        <v>-120263.705305042</v>
      </c>
      <c r="U82" s="258" t="n">
        <f aca="false">U42+U49</f>
        <v>-120525.274221939</v>
      </c>
      <c r="V82" s="258" t="n">
        <f aca="false">V42+V49</f>
        <v>-120803.112616312</v>
      </c>
      <c r="W82" s="258" t="n">
        <f aca="false">W42+W49</f>
        <v>-121097.545877711</v>
      </c>
      <c r="X82" s="258" t="n">
        <f aca="false">X49</f>
        <v>0</v>
      </c>
      <c r="Y82" s="258" t="n">
        <f aca="false">Y49+Y42</f>
        <v>0</v>
      </c>
      <c r="Z82" s="258" t="n">
        <f aca="false">Z42+Z49</f>
        <v>0</v>
      </c>
      <c r="AA82" s="258" t="n">
        <f aca="false">AA42+AA49</f>
        <v>0</v>
      </c>
      <c r="AB82" s="258" t="n">
        <f aca="false">AB42+AB49</f>
        <v>0</v>
      </c>
      <c r="AC82" s="258" t="n">
        <f aca="false">AC42+AC49</f>
        <v>0</v>
      </c>
      <c r="AD82" s="258" t="n">
        <f aca="false">AD42+AD49</f>
        <v>0</v>
      </c>
      <c r="AE82" s="258" t="n">
        <f aca="false">AE42+AE49</f>
        <v>0</v>
      </c>
      <c r="AF82" s="258" t="n">
        <f aca="false">AF42+AF49</f>
        <v>0</v>
      </c>
      <c r="AG82" s="258" t="n">
        <f aca="false">AG42+AG49</f>
        <v>0</v>
      </c>
      <c r="AH82" s="258" t="n">
        <f aca="false">AH42+AH49</f>
        <v>0</v>
      </c>
      <c r="AI82" s="258" t="n">
        <f aca="false">AI42+AI49</f>
        <v>0</v>
      </c>
      <c r="AJ82" s="258" t="n">
        <f aca="false">AJ42+AJ49</f>
        <v>0</v>
      </c>
      <c r="AK82" s="258" t="n">
        <f aca="false">AK42+AK49</f>
        <v>0</v>
      </c>
      <c r="AL82" s="258" t="n">
        <f aca="false">AL42+AL49</f>
        <v>0</v>
      </c>
      <c r="AM82" s="258" t="n">
        <f aca="false">AM42+AM49</f>
        <v>0</v>
      </c>
      <c r="AN82" s="258" t="n">
        <f aca="false">AN42+AN49</f>
        <v>0</v>
      </c>
      <c r="AO82" s="258" t="n">
        <f aca="false">AO42+AO49</f>
        <v>0</v>
      </c>
      <c r="AP82" s="258" t="n">
        <f aca="false">AP42+AP49</f>
        <v>0</v>
      </c>
      <c r="AQ82" s="258" t="n">
        <f aca="false">AQ42+AQ49</f>
        <v>0</v>
      </c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</row>
    <row r="83" s="258" customFormat="true" ht="12" hidden="false" customHeight="false" outlineLevel="0" collapsed="false">
      <c r="B83" s="333" t="s">
        <v>234</v>
      </c>
      <c r="D83" s="258" t="n">
        <f aca="false">$M$7+($M8*D$33)</f>
        <v>74341.0167413793</v>
      </c>
      <c r="E83" s="258" t="n">
        <f aca="false">($M9*E$33)</f>
        <v>73820.6296241897</v>
      </c>
      <c r="F83" s="258" t="n">
        <f aca="false">($M10*F$33)</f>
        <v>73303.8852168203</v>
      </c>
      <c r="G83" s="258" t="n">
        <f aca="false">($M11*G$33)</f>
        <v>72790.7580203026</v>
      </c>
      <c r="H83" s="258" t="n">
        <f aca="false">($M12*H$33)</f>
        <v>72281.2227141605</v>
      </c>
      <c r="I83" s="258" t="n">
        <f aca="false">($M13*I$33)</f>
        <v>0</v>
      </c>
      <c r="J83" s="258" t="n">
        <f aca="false">($M14*J$33)</f>
        <v>0</v>
      </c>
      <c r="K83" s="258" t="n">
        <f aca="false">($M15*K$33)</f>
        <v>0</v>
      </c>
      <c r="L83" s="258" t="n">
        <f aca="false">($M16*L$33)</f>
        <v>0</v>
      </c>
      <c r="M83" s="258" t="n">
        <f aca="false">($M17*M$33)</f>
        <v>0</v>
      </c>
      <c r="N83" s="258" t="n">
        <f aca="false">($M18*N$33)</f>
        <v>0</v>
      </c>
      <c r="O83" s="258" t="n">
        <f aca="false">($M19*O$33)</f>
        <v>0</v>
      </c>
      <c r="P83" s="258" t="n">
        <f aca="false">($M20*P$33)</f>
        <v>0</v>
      </c>
      <c r="Q83" s="258" t="n">
        <f aca="false">($M21*Q$33)</f>
        <v>0</v>
      </c>
      <c r="R83" s="258" t="n">
        <f aca="false">($M22*R$33)</f>
        <v>0</v>
      </c>
      <c r="S83" s="258" t="n">
        <f aca="false">($M23*S$33)</f>
        <v>0</v>
      </c>
      <c r="T83" s="258" t="n">
        <f aca="false">($M24*T$33)</f>
        <v>0</v>
      </c>
      <c r="U83" s="258" t="n">
        <f aca="false">($M25*U$33)</f>
        <v>0</v>
      </c>
      <c r="V83" s="258" t="n">
        <f aca="false">($M26*V$33)</f>
        <v>0</v>
      </c>
      <c r="W83" s="258" t="n">
        <f aca="false">($M27*W$33)</f>
        <v>0</v>
      </c>
      <c r="X83" s="258" t="n">
        <f aca="false">($M8*X$33)</f>
        <v>0</v>
      </c>
      <c r="Y83" s="258" t="n">
        <f aca="false">20*Y33</f>
        <v>0</v>
      </c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</row>
    <row r="84" s="258" customFormat="true" ht="12" hidden="false" customHeight="false" outlineLevel="0" collapsed="false">
      <c r="B84" s="333" t="s">
        <v>235</v>
      </c>
      <c r="D84" s="258" t="n">
        <f aca="false">-((D42+D45-D64+D48)*$H$8)</f>
        <v>25287.4136961207</v>
      </c>
      <c r="E84" s="258" t="n">
        <f aca="false">-((E42+E45-E64+E48)*$H$8)</f>
        <v>37241.9149528581</v>
      </c>
      <c r="F84" s="258" t="n">
        <f aca="false">-((F42+F45-F64+F48)*$H$8)</f>
        <v>24339.5326923338</v>
      </c>
      <c r="G84" s="258" t="n">
        <f aca="false">-((G42+G45-G64+G48)*$H$8)</f>
        <v>16564.1406228029</v>
      </c>
      <c r="H84" s="258" t="n">
        <f aca="false">-((H42+H45-H64+H48)*$H$8)</f>
        <v>16480.9585784708</v>
      </c>
      <c r="I84" s="258" t="n">
        <f aca="false">-((I42+I45-I64+I48)*$H$8)</f>
        <v>10620.8984509739</v>
      </c>
      <c r="J84" s="258" t="n">
        <f aca="false">-((J42+J45-J64+J48)*$H$8)</f>
        <v>4756.00421894629</v>
      </c>
      <c r="K84" s="258" t="n">
        <f aca="false">-((K42+K45-K64+K48)*$H$8)</f>
        <v>4658.3012274122</v>
      </c>
      <c r="L84" s="258" t="n">
        <f aca="false">-((L42+L45-L64+L48)*$H$8)</f>
        <v>4555.10526509583</v>
      </c>
      <c r="M84" s="258" t="n">
        <f aca="false">-((M42+M45-M64+M48)*$H$8)</f>
        <v>4446.05605648242</v>
      </c>
      <c r="N84" s="258" t="n">
        <f aca="false">-((N42+N45-N64+N48)*$H$8)</f>
        <v>4648.11644579647</v>
      </c>
      <c r="O84" s="258" t="n">
        <f aca="false">-((O42+O45-O64+O48)*$H$8)</f>
        <v>4526.18965003221</v>
      </c>
      <c r="P84" s="258" t="n">
        <f aca="false">-((P42+P45-P64+P48)*$H$8)</f>
        <v>4397.18993312719</v>
      </c>
      <c r="Q84" s="258" t="n">
        <f aca="false">-((Q42+Q45-Q64+Q48)*$H$8)</f>
        <v>4260.65969210304</v>
      </c>
      <c r="R84" s="258" t="n">
        <f aca="false">-((R42+R45-R64+R48)*$H$8)</f>
        <v>4116.11320324849</v>
      </c>
      <c r="S84" s="258" t="n">
        <f aca="false">-((S42+S45-S64+S48)*$H$8)</f>
        <v>3963.03492158432</v>
      </c>
      <c r="T84" s="258" t="n">
        <f aca="false">-((T42+T45-T64+T48)*$H$8)</f>
        <v>3800.87767803035</v>
      </c>
      <c r="U84" s="258" t="n">
        <f aca="false">-((U42+U45-U64+U48)*$H$8)</f>
        <v>3629.06076813138</v>
      </c>
      <c r="V84" s="258" t="n">
        <f aca="false">-((V42+V45-V64+V48)*$H$8)</f>
        <v>3446.96792583003</v>
      </c>
      <c r="W84" s="258" t="n">
        <f aca="false">-((W42+W45-W64+W48)*$H$8)</f>
        <v>3253.94517538397</v>
      </c>
      <c r="X84" s="258" t="n">
        <f aca="false">-((X42+X45-X64+X48)*$H$8)</f>
        <v>-0</v>
      </c>
      <c r="Y84" s="258" t="n">
        <f aca="false">-((Y42+Y45-Y64+Y48)*$H$8)</f>
        <v>-0</v>
      </c>
      <c r="Z84" s="258" t="n">
        <f aca="false">-((Z42+Z45-Z64+Z48)*$H$8)</f>
        <v>-0</v>
      </c>
      <c r="AA84" s="258" t="n">
        <f aca="false">-((AA42+AA45-AA64+AA48)*$H$8)</f>
        <v>-0</v>
      </c>
      <c r="AB84" s="258" t="n">
        <f aca="false">-((AB42+AB45-AB64+AB48)*$H$8)</f>
        <v>-0</v>
      </c>
      <c r="AC84" s="258" t="n">
        <f aca="false">-((AC42+AC45-AC64+AC48)*$H$8)</f>
        <v>-0</v>
      </c>
      <c r="AD84" s="258" t="n">
        <f aca="false">-((AD42+AD45-AD64+AD48)*$H$8)</f>
        <v>-0</v>
      </c>
      <c r="AE84" s="258" t="n">
        <f aca="false">-((AE42+AE45-AE64+AE48)*$H$8)</f>
        <v>-0</v>
      </c>
      <c r="AF84" s="258" t="n">
        <f aca="false">-((AF42+AF45-AF64+AF48)*$H$8)</f>
        <v>-0</v>
      </c>
      <c r="AG84" s="258" t="n">
        <f aca="false">-((AG42+AG45-AG64+AG48)*$H$8)</f>
        <v>-0</v>
      </c>
      <c r="AH84" s="258" t="n">
        <f aca="false">-((AH42+AH45-AH64+AH48)*$H$8)</f>
        <v>-0</v>
      </c>
      <c r="AI84" s="258" t="n">
        <f aca="false">-((AI42+AI45-AI64+AI48)*$H$8)</f>
        <v>-0</v>
      </c>
      <c r="AJ84" s="258" t="n">
        <f aca="false">-((AJ42+AJ45-AJ64+AJ48)*$H$8)</f>
        <v>-0</v>
      </c>
      <c r="AK84" s="258" t="n">
        <f aca="false">-((AK42+AK45-AK64+AK48)*$H$8)</f>
        <v>-0</v>
      </c>
      <c r="AL84" s="258" t="n">
        <f aca="false">-((AL42+AL45-AL64+AL48)*$H$8)</f>
        <v>-0</v>
      </c>
      <c r="AM84" s="258" t="n">
        <f aca="false">-((AM42+AM45-AM64+AM48)*$H$8)</f>
        <v>-0</v>
      </c>
      <c r="AN84" s="258" t="n">
        <f aca="false">-((AN42+AN45-AN64+AN48)*$H$8)</f>
        <v>-0</v>
      </c>
      <c r="AO84" s="258" t="n">
        <f aca="false">-((AO42+AO45-AO64+AO48)*$H$8)</f>
        <v>-0</v>
      </c>
      <c r="AP84" s="258" t="n">
        <f aca="false">-((AP42+AP45-AP64+AP48)*$H$8)</f>
        <v>-0</v>
      </c>
      <c r="AQ84" s="258" t="n">
        <f aca="false">-((AQ42+AQ45-AQ64+AQ48)*$H$8)</f>
        <v>-0</v>
      </c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</row>
    <row r="85" s="258" customFormat="true" ht="12" hidden="false" customHeight="false" outlineLevel="0" collapsed="false">
      <c r="B85" s="258" t="s">
        <v>236</v>
      </c>
      <c r="D85" s="258" t="n">
        <f aca="false">-((D42+D45-D73+D48+D84)*$H$7-D78)</f>
        <v>518915.782146013</v>
      </c>
      <c r="E85" s="258" t="n">
        <f aca="false">-((E42+E45-E73+E48+E84)*$H$7-E78)</f>
        <v>184375.236526026</v>
      </c>
      <c r="F85" s="258" t="n">
        <f aca="false">-((F42+F45-F73+F48+F84)*$H$7-F78)</f>
        <v>122066.83460847</v>
      </c>
      <c r="G85" s="258" t="n">
        <f aca="false">-((G42+G45-G73+G48+G84)*$H$7-G78)</f>
        <v>84486.9508488553</v>
      </c>
      <c r="H85" s="258" t="n">
        <f aca="false">-((H42+H45-H73+H48+H84)*$H$7-H78)</f>
        <v>84009.7390771323</v>
      </c>
      <c r="I85" s="258" t="n">
        <f aca="false">-((I42+I45-I73+I48+I84)*$H$7-I78)</f>
        <v>55661.2307729749</v>
      </c>
      <c r="J85" s="258" t="n">
        <f aca="false">-((J42+J45-J73+J48+J84)*$H$7-J78)</f>
        <v>27284.9894213027</v>
      </c>
      <c r="K85" s="258" t="n">
        <f aca="false">-((K42+K45-K73+K48+K84)*$H$7-K78)</f>
        <v>26724.4716068278</v>
      </c>
      <c r="L85" s="258" t="n">
        <f aca="false">-((L42+L45-L73+L48+L84)*$H$7-L78)</f>
        <v>26132.4408577998</v>
      </c>
      <c r="M85" s="258" t="n">
        <f aca="false">-((M42+M45-M73+M48+M84)*$H$7-M78)</f>
        <v>25506.8302892546</v>
      </c>
      <c r="N85" s="258" t="n">
        <f aca="false">-((N42+N45-N73+N48+N84)*$H$7-N78)</f>
        <v>26666.0419575149</v>
      </c>
      <c r="O85" s="258" t="n">
        <f aca="false">-((O42+O45-O73+O48+O84)*$H$7-O78)</f>
        <v>25966.5532313804</v>
      </c>
      <c r="P85" s="258" t="n">
        <f aca="false">-((P42+P45-P73+P48+P84)*$H$7-P78)</f>
        <v>25226.4874641797</v>
      </c>
      <c r="Q85" s="258" t="n">
        <f aca="false">-((Q42+Q45-Q73+Q48+Q84)*$H$7-Q78)</f>
        <v>24443.2194075216</v>
      </c>
      <c r="R85" s="258" t="n">
        <f aca="false">-((R42+R45-R73+R48+R84)*$H$7-R78)</f>
        <v>23613.962485593</v>
      </c>
      <c r="S85" s="258" t="n">
        <f aca="false">-((S42+S45-S73+S48+S84)*$H$7-S78)</f>
        <v>22735.7590392631</v>
      </c>
      <c r="T85" s="258" t="n">
        <f aca="false">-((T42+T45-T73+T48+T84)*$H$7-T78)</f>
        <v>21805.4699833089</v>
      </c>
      <c r="U85" s="258" t="n">
        <f aca="false">-((U42+U45-U73+U48+U84)*$H$7-U78)</f>
        <v>20819.7638415189</v>
      </c>
      <c r="V85" s="258" t="n">
        <f aca="false">-((V42+V45-V73+V48+V84)*$H$7-V78)</f>
        <v>19775.1051223162</v>
      </c>
      <c r="W85" s="258" t="n">
        <f aca="false">-((W42+W45-W73+W48+W84)*$H$7-W78)</f>
        <v>18667.7419953006</v>
      </c>
      <c r="X85" s="258" t="n">
        <f aca="false">-((X42+X45-X73+X48+X84)*$H$7-X78)</f>
        <v>-0</v>
      </c>
      <c r="Y85" s="258" t="n">
        <f aca="false">-((Y42+Y45-Y73+Y48+Y84)*$H$7-Y78)</f>
        <v>-0</v>
      </c>
      <c r="Z85" s="258" t="n">
        <f aca="false">-((Z42+Z45-Z73+Z48+Z84)*$H$7-Z78)</f>
        <v>-0</v>
      </c>
      <c r="AA85" s="258" t="n">
        <f aca="false">-((AA42+AA45-AA73+AA48+AA84)*$H$7-AA78)</f>
        <v>-0</v>
      </c>
      <c r="AB85" s="258" t="n">
        <f aca="false">-((AB42+AB45-AB73+AB48+AB84)*$H$7-AB78)</f>
        <v>-0</v>
      </c>
      <c r="AC85" s="258" t="n">
        <f aca="false">-((AC42+AC45-AC73+AC48+AC84)*$H$7-AC78)</f>
        <v>-0</v>
      </c>
      <c r="AD85" s="258" t="n">
        <f aca="false">-((AD42+AD45-AD73+AD48+AD84)*$H$7-AD78)</f>
        <v>-0</v>
      </c>
      <c r="AE85" s="258" t="n">
        <f aca="false">-((AE42+AE45-AE73+AE48+AE84)*$H$7-AE78)</f>
        <v>-0</v>
      </c>
      <c r="AF85" s="258" t="n">
        <f aca="false">-((AF42+AF45-AF73+AF48+AF84)*$H$7-AF78)</f>
        <v>-0</v>
      </c>
      <c r="AG85" s="258" t="n">
        <f aca="false">-((AG42+AG45-AG73+AG48+AG84)*$H$7-AG78)</f>
        <v>-0</v>
      </c>
      <c r="AH85" s="258" t="n">
        <f aca="false">-((AH42+AH45-AH73+AH48+AH84)*$H$7-AH78)</f>
        <v>-0</v>
      </c>
      <c r="AI85" s="258" t="n">
        <f aca="false">-((AI42+AI45-AI73+AI48+AI84)*$H$7-AI78)</f>
        <v>-0</v>
      </c>
      <c r="AJ85" s="258" t="n">
        <f aca="false">-((AJ42+AJ45-AJ73+AJ48+AJ84)*$H$7-AJ78)</f>
        <v>-0</v>
      </c>
      <c r="AK85" s="258" t="n">
        <f aca="false">-((AK42+AK45-AK73+AK48+AK84)*$H$7-AK78)</f>
        <v>-0</v>
      </c>
      <c r="AL85" s="258" t="n">
        <f aca="false">-((AL42+AL45-AL73+AL48+AL84)*$H$7-AL78)</f>
        <v>-0</v>
      </c>
      <c r="AM85" s="258" t="n">
        <f aca="false">-((AM42+AM45-AM73+AM48+AM84)*$H$7-AM78)</f>
        <v>-0</v>
      </c>
      <c r="AN85" s="258" t="n">
        <f aca="false">-((AN42+AN45-AN73+AN48+AN84)*$H$7-AN78)</f>
        <v>-0</v>
      </c>
      <c r="AO85" s="258" t="n">
        <f aca="false">-((AO42+AO45-AO73+AO48+AO84)*$H$7-AO78)</f>
        <v>-0</v>
      </c>
      <c r="AP85" s="258" t="n">
        <f aca="false">-((AP42+AP45-AP73+AP48+AP84)*$H$7-AP78)</f>
        <v>-0</v>
      </c>
      <c r="AQ85" s="258" t="n">
        <f aca="false">-((AQ42+AQ45-AQ73+AQ48+AQ84)*$H$7-AQ78)</f>
        <v>-0</v>
      </c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</row>
    <row r="86" s="258" customFormat="true" ht="12" hidden="false" customHeight="false" outlineLevel="0" collapsed="false">
      <c r="B86" s="333" t="s">
        <v>237</v>
      </c>
      <c r="D86" s="258" t="n">
        <f aca="false">D85+D84</f>
        <v>544203.195842134</v>
      </c>
      <c r="E86" s="258" t="n">
        <f aca="false">E85+E84</f>
        <v>221617.151478884</v>
      </c>
      <c r="F86" s="258" t="n">
        <f aca="false">F85+F84</f>
        <v>146406.367300804</v>
      </c>
      <c r="G86" s="258" t="n">
        <f aca="false">G85+G84</f>
        <v>101051.091471658</v>
      </c>
      <c r="H86" s="258" t="n">
        <f aca="false">H85+H84</f>
        <v>100490.697655603</v>
      </c>
      <c r="I86" s="258" t="n">
        <f aca="false">I85+I84</f>
        <v>66282.1292239489</v>
      </c>
      <c r="J86" s="258" t="n">
        <f aca="false">J85+J84</f>
        <v>32040.993640249</v>
      </c>
      <c r="K86" s="258" t="n">
        <f aca="false">K85+K84</f>
        <v>31382.77283424</v>
      </c>
      <c r="L86" s="258" t="n">
        <f aca="false">L85+L84</f>
        <v>30687.5461228956</v>
      </c>
      <c r="M86" s="258" t="n">
        <f aca="false">M85+M84</f>
        <v>29952.886345737</v>
      </c>
      <c r="N86" s="258" t="n">
        <f aca="false">N85+N84</f>
        <v>31314.1584033114</v>
      </c>
      <c r="O86" s="258" t="n">
        <f aca="false">O85+O84</f>
        <v>30492.7428814126</v>
      </c>
      <c r="P86" s="258" t="n">
        <f aca="false">P85+P84</f>
        <v>29623.6773973068</v>
      </c>
      <c r="Q86" s="258" t="n">
        <f aca="false">Q85+Q84</f>
        <v>28703.8790996246</v>
      </c>
      <c r="R86" s="258" t="n">
        <f aca="false">R85+R84</f>
        <v>27730.0756888415</v>
      </c>
      <c r="S86" s="258" t="n">
        <f aca="false">S85+S84</f>
        <v>26698.7939608474</v>
      </c>
      <c r="T86" s="258" t="n">
        <f aca="false">T85+T84</f>
        <v>25606.3476613393</v>
      </c>
      <c r="U86" s="258" t="n">
        <f aca="false">U85+U84</f>
        <v>24448.8246096503</v>
      </c>
      <c r="V86" s="258" t="n">
        <f aca="false">V85+V84</f>
        <v>23222.0730481462</v>
      </c>
      <c r="W86" s="258" t="n">
        <f aca="false">W85+W84</f>
        <v>21921.6871706846</v>
      </c>
      <c r="X86" s="258" t="n">
        <f aca="false">X85+X84</f>
        <v>-0</v>
      </c>
      <c r="Y86" s="258" t="n">
        <f aca="false">Y85+Y84</f>
        <v>-0</v>
      </c>
      <c r="Z86" s="258" t="n">
        <f aca="false">Z85+Z84</f>
        <v>-0</v>
      </c>
      <c r="AA86" s="258" t="n">
        <f aca="false">AA85+AA84</f>
        <v>-0</v>
      </c>
      <c r="AB86" s="258" t="n">
        <f aca="false">AB85+AB84</f>
        <v>-0</v>
      </c>
      <c r="AC86" s="258" t="n">
        <f aca="false">AC85+AC84</f>
        <v>-0</v>
      </c>
      <c r="AD86" s="258" t="n">
        <f aca="false">AD85+AD84</f>
        <v>-0</v>
      </c>
      <c r="AE86" s="258" t="n">
        <f aca="false">AE85+AE84</f>
        <v>-0</v>
      </c>
      <c r="AF86" s="258" t="n">
        <f aca="false">AF85+AF84</f>
        <v>-0</v>
      </c>
      <c r="AG86" s="258" t="n">
        <f aca="false">AG85+AG84</f>
        <v>-0</v>
      </c>
      <c r="AH86" s="258" t="n">
        <f aca="false">AH85+AH84</f>
        <v>-0</v>
      </c>
      <c r="AI86" s="258" t="n">
        <f aca="false">AI85+AI84</f>
        <v>-0</v>
      </c>
      <c r="AJ86" s="258" t="n">
        <f aca="false">AJ85+AJ84</f>
        <v>-0</v>
      </c>
      <c r="AK86" s="258" t="n">
        <f aca="false">AK85+AK84</f>
        <v>-0</v>
      </c>
      <c r="AL86" s="258" t="n">
        <f aca="false">AL85+AL84</f>
        <v>-0</v>
      </c>
      <c r="AM86" s="258" t="n">
        <f aca="false">AM85+AM84</f>
        <v>-0</v>
      </c>
      <c r="AN86" s="258" t="n">
        <f aca="false">AN85+AN84</f>
        <v>-0</v>
      </c>
      <c r="AO86" s="258" t="n">
        <f aca="false">AO85+AO84</f>
        <v>-0</v>
      </c>
      <c r="AP86" s="258" t="n">
        <f aca="false">AP85+AP84</f>
        <v>-0</v>
      </c>
      <c r="AQ86" s="258" t="n">
        <f aca="false">AQ85+AQ84</f>
        <v>-0</v>
      </c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</row>
    <row r="87" s="258" customFormat="true" ht="12" hidden="false" customHeight="false" outlineLevel="0" collapsed="false">
      <c r="B87" s="333" t="s">
        <v>238</v>
      </c>
      <c r="C87" s="258" t="n">
        <f aca="false">C82</f>
        <v>-784285.99137931</v>
      </c>
      <c r="D87" s="258" t="n">
        <f aca="false">D82+D86+D83</f>
        <v>506014.189330233</v>
      </c>
      <c r="E87" s="258" t="n">
        <f aca="false">E82+E86+E83</f>
        <v>182867.091168759</v>
      </c>
      <c r="F87" s="258" t="n">
        <f aca="false">F82+F86+F83</f>
        <v>107087.044469517</v>
      </c>
      <c r="G87" s="258" t="n">
        <f aca="false">G82+G86+G83</f>
        <v>61154.0348686462</v>
      </c>
      <c r="H87" s="258" t="n">
        <f aca="false">H82+H86+H83</f>
        <v>60007.1689406001</v>
      </c>
      <c r="I87" s="258" t="n">
        <f aca="false">I82+I86+I83</f>
        <v>-46572.1358463185</v>
      </c>
      <c r="J87" s="258" t="n">
        <f aca="false">J82+J86+J83</f>
        <v>-80915.6134430822</v>
      </c>
      <c r="K87" s="258" t="n">
        <f aca="false">K82+K86+K83</f>
        <v>-81689.2612015543</v>
      </c>
      <c r="L87" s="258" t="n">
        <f aca="false">L82+L86+L83</f>
        <v>-82513.261503549</v>
      </c>
      <c r="M87" s="258" t="n">
        <f aca="false">M82+M86+M83</f>
        <v>-83390.3084423088</v>
      </c>
      <c r="N87" s="258" t="n">
        <f aca="false">N82+N86+N83</f>
        <v>-87704.3589576711</v>
      </c>
      <c r="O87" s="258" t="n">
        <f aca="false">O82+O86+O83</f>
        <v>-88696.2110427585</v>
      </c>
      <c r="P87" s="258" t="n">
        <f aca="false">P82+P86+P83</f>
        <v>-89750.1599204545</v>
      </c>
      <c r="Q87" s="258" t="n">
        <f aca="false">Q82+Q86+Q83</f>
        <v>-90869.5773787367</v>
      </c>
      <c r="R87" s="258" t="n">
        <f aca="false">R82+R86+R83</f>
        <v>-92058.0304324697</v>
      </c>
      <c r="S87" s="258" t="n">
        <f aca="false">S82+S86+S83</f>
        <v>-93319.2928954106</v>
      </c>
      <c r="T87" s="258" t="n">
        <f aca="false">T82+T86+T83</f>
        <v>-94657.3576437024</v>
      </c>
      <c r="U87" s="258" t="n">
        <f aca="false">U82+U86+U83</f>
        <v>-96076.4496122887</v>
      </c>
      <c r="V87" s="258" t="n">
        <f aca="false">V82+V86+V83</f>
        <v>-97581.039568166</v>
      </c>
      <c r="W87" s="258" t="n">
        <f aca="false">W82+W86+W83</f>
        <v>-99175.8587070261</v>
      </c>
      <c r="X87" s="258" t="n">
        <f aca="false">X82+X86+X83</f>
        <v>0</v>
      </c>
      <c r="Y87" s="258" t="n">
        <f aca="false">Y82+Y86+Y83</f>
        <v>0</v>
      </c>
      <c r="Z87" s="258" t="n">
        <f aca="false">Z82+Z86+Z83</f>
        <v>0</v>
      </c>
      <c r="AA87" s="258" t="n">
        <f aca="false">AA82+AA86</f>
        <v>0</v>
      </c>
      <c r="AB87" s="258" t="n">
        <f aca="false">AB82+AB86</f>
        <v>0</v>
      </c>
      <c r="AC87" s="258" t="n">
        <f aca="false">AC82+AC86</f>
        <v>0</v>
      </c>
      <c r="AD87" s="258" t="n">
        <f aca="false">AD82+AD86</f>
        <v>0</v>
      </c>
      <c r="AE87" s="258" t="n">
        <f aca="false">AE82+AE86</f>
        <v>0</v>
      </c>
      <c r="AF87" s="258" t="n">
        <f aca="false">AF82+AF86</f>
        <v>0</v>
      </c>
      <c r="AG87" s="258" t="n">
        <f aca="false">AG82+AG86</f>
        <v>0</v>
      </c>
      <c r="AH87" s="258" t="n">
        <f aca="false">AH82+AH86</f>
        <v>0</v>
      </c>
      <c r="AI87" s="258" t="n">
        <f aca="false">AI82+AI86</f>
        <v>0</v>
      </c>
      <c r="AJ87" s="258" t="n">
        <f aca="false">AJ82+AJ86</f>
        <v>0</v>
      </c>
      <c r="AK87" s="258" t="n">
        <f aca="false">AK82+AK86</f>
        <v>0</v>
      </c>
      <c r="AL87" s="258" t="n">
        <f aca="false">AL82+AL86</f>
        <v>0</v>
      </c>
      <c r="AM87" s="258" t="n">
        <f aca="false">AM82+AM86</f>
        <v>0</v>
      </c>
      <c r="AN87" s="258" t="n">
        <f aca="false">AN82+AN86</f>
        <v>0</v>
      </c>
      <c r="AO87" s="258" t="n">
        <f aca="false">AO82+AO86</f>
        <v>0</v>
      </c>
      <c r="AP87" s="258" t="n">
        <f aca="false">AP82+AP86</f>
        <v>0</v>
      </c>
      <c r="AQ87" s="258" t="n">
        <f aca="false">AQ82+AQ86</f>
        <v>0</v>
      </c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</row>
    <row r="88" customFormat="false" ht="12" hidden="false" customHeight="false" outlineLevel="0" collapsed="false">
      <c r="B88" s="255" t="s">
        <v>239</v>
      </c>
      <c r="C88" s="223" t="n">
        <f aca="false">H20</f>
        <v>0.1075</v>
      </c>
      <c r="D88" s="223"/>
      <c r="E88" s="225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10"/>
      <c r="AS88" s="10"/>
      <c r="AT88" s="335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</row>
    <row r="89" customFormat="false" ht="12" hidden="false" customHeight="false" outlineLevel="0" collapsed="false">
      <c r="B89" s="255" t="s">
        <v>240</v>
      </c>
      <c r="C89" s="247" t="n">
        <f aca="false">NPV(H18,$D$87:$AQ$87)+$C$87</f>
        <v>-573957.997029911</v>
      </c>
      <c r="D89" s="247"/>
      <c r="E89" s="247"/>
      <c r="G89" s="336"/>
      <c r="H89" s="337"/>
      <c r="I89" s="295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98"/>
      <c r="AN89" s="298"/>
      <c r="AO89" s="298"/>
      <c r="AP89" s="298"/>
      <c r="AQ89" s="298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</row>
    <row r="90" customFormat="false" ht="12" hidden="false" customHeight="false" outlineLevel="0" collapsed="false">
      <c r="B90" s="279" t="s">
        <v>276</v>
      </c>
      <c r="C90" s="247" t="n">
        <f aca="false">SUM(C88,$D$33:$AL$33)</f>
        <v>13919.8939884695</v>
      </c>
      <c r="D90" s="247"/>
      <c r="E90" s="247"/>
      <c r="F90" s="230"/>
      <c r="G90" s="336"/>
      <c r="H90" s="337"/>
      <c r="I90" s="295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98"/>
      <c r="AN90" s="298"/>
      <c r="AO90" s="298"/>
      <c r="AP90" s="298"/>
      <c r="AQ90" s="298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</row>
    <row r="91" customFormat="false" ht="12" hidden="false" customHeight="false" outlineLevel="0" collapsed="false">
      <c r="B91" s="279" t="s">
        <v>277</v>
      </c>
      <c r="C91" s="338" t="n">
        <f aca="false">-C89/C90</f>
        <v>41.232928749698</v>
      </c>
      <c r="D91" s="338"/>
      <c r="E91" s="338"/>
      <c r="F91" s="230"/>
      <c r="G91" s="339"/>
      <c r="H91" s="230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307"/>
      <c r="AM91" s="307"/>
      <c r="AN91" s="307"/>
      <c r="AO91" s="307"/>
      <c r="AP91" s="307"/>
      <c r="AQ91" s="307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</row>
    <row r="92" customFormat="false" ht="12" hidden="false" customHeight="false" outlineLevel="0" collapsed="false">
      <c r="B92" s="279" t="s">
        <v>243</v>
      </c>
      <c r="C92" s="338" t="n">
        <f aca="false">C91/(1-$H$9)</f>
        <v>67.3053315644938</v>
      </c>
      <c r="D92" s="338"/>
      <c r="E92" s="338"/>
      <c r="F92" s="291"/>
      <c r="G92" s="291"/>
      <c r="H92" s="291"/>
      <c r="I92" s="340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</row>
    <row r="93" customFormat="false" ht="12" hidden="false" customHeight="false" outlineLevel="0" collapsed="false">
      <c r="B93" s="279" t="s">
        <v>244</v>
      </c>
      <c r="C93" s="341" t="n">
        <f aca="false">C92*(1+H21)</f>
        <v>72.7823029205544</v>
      </c>
      <c r="D93" s="341" t="n">
        <f aca="false">C93</f>
        <v>72.7823029205544</v>
      </c>
      <c r="E93" s="341" t="n">
        <f aca="false">D93</f>
        <v>72.7823029205544</v>
      </c>
      <c r="F93" s="341" t="n">
        <f aca="false">E93</f>
        <v>72.7823029205544</v>
      </c>
      <c r="G93" s="341" t="n">
        <f aca="false">F93</f>
        <v>72.7823029205544</v>
      </c>
      <c r="H93" s="341" t="n">
        <f aca="false">G93</f>
        <v>72.7823029205544</v>
      </c>
      <c r="I93" s="341" t="n">
        <f aca="false">H93</f>
        <v>72.7823029205544</v>
      </c>
      <c r="J93" s="341" t="n">
        <f aca="false">I93</f>
        <v>72.7823029205544</v>
      </c>
      <c r="K93" s="341" t="n">
        <f aca="false">J93</f>
        <v>72.7823029205544</v>
      </c>
      <c r="L93" s="341" t="n">
        <f aca="false">K93</f>
        <v>72.7823029205544</v>
      </c>
      <c r="M93" s="341" t="n">
        <f aca="false">L93</f>
        <v>72.7823029205544</v>
      </c>
      <c r="N93" s="341" t="n">
        <f aca="false">M93</f>
        <v>72.7823029205544</v>
      </c>
      <c r="O93" s="341" t="n">
        <f aca="false">N93</f>
        <v>72.7823029205544</v>
      </c>
      <c r="P93" s="341" t="n">
        <f aca="false">O93</f>
        <v>72.7823029205544</v>
      </c>
      <c r="Q93" s="341" t="n">
        <f aca="false">P93</f>
        <v>72.7823029205544</v>
      </c>
      <c r="R93" s="341" t="n">
        <f aca="false">Q93</f>
        <v>72.7823029205544</v>
      </c>
      <c r="S93" s="341" t="n">
        <f aca="false">R93</f>
        <v>72.7823029205544</v>
      </c>
      <c r="T93" s="341" t="n">
        <f aca="false">S93</f>
        <v>72.7823029205544</v>
      </c>
      <c r="U93" s="341" t="n">
        <f aca="false">T93</f>
        <v>72.7823029205544</v>
      </c>
      <c r="V93" s="341" t="n">
        <f aca="false">U93</f>
        <v>72.7823029205544</v>
      </c>
      <c r="W93" s="341" t="n">
        <f aca="false">V93</f>
        <v>72.7823029205544</v>
      </c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</row>
    <row r="94" customFormat="false" ht="12" hidden="false" customHeight="false" outlineLevel="0" collapsed="false">
      <c r="B94" s="255"/>
      <c r="C94" s="247"/>
      <c r="D94" s="230"/>
      <c r="E94" s="230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</row>
    <row r="95" customFormat="false" ht="12" hidden="false" customHeight="false" outlineLevel="0" collapsed="false">
      <c r="B95" s="342" t="s">
        <v>245</v>
      </c>
      <c r="C95" s="343" t="n">
        <v>0</v>
      </c>
      <c r="D95" s="343" t="n">
        <v>1</v>
      </c>
      <c r="E95" s="343" t="n">
        <v>2</v>
      </c>
      <c r="F95" s="343" t="n">
        <v>3</v>
      </c>
      <c r="G95" s="343" t="n">
        <v>4</v>
      </c>
      <c r="H95" s="343" t="n">
        <v>5</v>
      </c>
      <c r="I95" s="343" t="n">
        <v>6</v>
      </c>
      <c r="J95" s="343" t="n">
        <v>7</v>
      </c>
      <c r="K95" s="343" t="n">
        <v>8</v>
      </c>
      <c r="L95" s="343" t="n">
        <v>9</v>
      </c>
      <c r="M95" s="343" t="n">
        <v>10</v>
      </c>
      <c r="N95" s="343" t="n">
        <v>11</v>
      </c>
      <c r="O95" s="343" t="n">
        <v>12</v>
      </c>
      <c r="P95" s="343" t="n">
        <v>13</v>
      </c>
      <c r="Q95" s="343" t="n">
        <v>14</v>
      </c>
      <c r="R95" s="343" t="n">
        <v>15</v>
      </c>
      <c r="S95" s="343" t="n">
        <v>16</v>
      </c>
      <c r="T95" s="343" t="n">
        <v>17</v>
      </c>
      <c r="U95" s="343" t="n">
        <v>18</v>
      </c>
      <c r="V95" s="343" t="n">
        <v>19</v>
      </c>
      <c r="W95" s="343" t="n">
        <v>20</v>
      </c>
      <c r="X95" s="343" t="n">
        <v>21</v>
      </c>
      <c r="Y95" s="343" t="n">
        <v>22</v>
      </c>
      <c r="Z95" s="343" t="n">
        <v>23</v>
      </c>
      <c r="AA95" s="343" t="n">
        <v>24</v>
      </c>
      <c r="AB95" s="343" t="n">
        <v>25</v>
      </c>
      <c r="AC95" s="343" t="n">
        <v>26</v>
      </c>
      <c r="AD95" s="343" t="n">
        <v>27</v>
      </c>
      <c r="AE95" s="343" t="n">
        <v>28</v>
      </c>
      <c r="AF95" s="343" t="n">
        <v>29</v>
      </c>
      <c r="AG95" s="343" t="n">
        <v>30</v>
      </c>
      <c r="AH95" s="343" t="n">
        <v>31</v>
      </c>
      <c r="AI95" s="343" t="n">
        <v>32</v>
      </c>
      <c r="AJ95" s="343" t="n">
        <v>33</v>
      </c>
      <c r="AK95" s="343" t="n">
        <v>34</v>
      </c>
      <c r="AL95" s="343" t="n">
        <v>35</v>
      </c>
      <c r="AM95" s="343" t="n">
        <v>36</v>
      </c>
      <c r="AN95" s="343" t="n">
        <v>37</v>
      </c>
      <c r="AO95" s="343" t="n">
        <v>38</v>
      </c>
      <c r="AP95" s="343" t="n">
        <v>39</v>
      </c>
      <c r="AQ95" s="343" t="n">
        <v>40</v>
      </c>
      <c r="AR95" s="344"/>
      <c r="AS95" s="344"/>
      <c r="AT95" s="344"/>
      <c r="AU95" s="344"/>
    </row>
    <row r="96" customFormat="false" ht="12" hidden="false" customHeight="false" outlineLevel="0" collapsed="false">
      <c r="B96" s="345" t="s">
        <v>246</v>
      </c>
      <c r="C96" s="346"/>
      <c r="D96" s="347" t="n">
        <f aca="false">IF(D98&gt;0,1,0)</f>
        <v>1</v>
      </c>
      <c r="E96" s="347" t="n">
        <f aca="false">IF(E98&gt;0,1,0)</f>
        <v>1</v>
      </c>
      <c r="F96" s="347" t="n">
        <f aca="false">IF(F98&gt;0,1,0)</f>
        <v>1</v>
      </c>
      <c r="G96" s="347" t="n">
        <f aca="false">IF(G98&gt;0,1,0)</f>
        <v>1</v>
      </c>
      <c r="H96" s="347" t="n">
        <f aca="false">IF(H98&gt;0,1,0)</f>
        <v>1</v>
      </c>
      <c r="I96" s="347" t="n">
        <f aca="false">IF(I98&gt;0,1,0)</f>
        <v>1</v>
      </c>
      <c r="J96" s="347" t="n">
        <f aca="false">IF(J98&gt;0,1,0)</f>
        <v>1</v>
      </c>
      <c r="K96" s="347" t="n">
        <f aca="false">IF(K98&gt;0,1,0)</f>
        <v>1</v>
      </c>
      <c r="L96" s="347" t="n">
        <f aca="false">IF(L98&gt;0,1,0)</f>
        <v>1</v>
      </c>
      <c r="M96" s="347" t="n">
        <f aca="false">IF(M98&gt;0,1,0)</f>
        <v>1</v>
      </c>
      <c r="N96" s="347" t="n">
        <f aca="false">IF(N98&gt;0,1,0)</f>
        <v>1</v>
      </c>
      <c r="O96" s="347" t="n">
        <f aca="false">IF(O98&gt;0,1,0)</f>
        <v>1</v>
      </c>
      <c r="P96" s="347" t="n">
        <f aca="false">IF(P98&gt;0,1,0)</f>
        <v>1</v>
      </c>
      <c r="Q96" s="347" t="n">
        <f aca="false">IF(Q98&gt;0,1,0)</f>
        <v>1</v>
      </c>
      <c r="R96" s="347" t="n">
        <f aca="false">IF(R98&gt;0,1,0)</f>
        <v>1</v>
      </c>
      <c r="S96" s="347" t="n">
        <f aca="false">IF(S98&gt;0,1,0)</f>
        <v>1</v>
      </c>
      <c r="T96" s="347" t="n">
        <f aca="false">IF(T98&gt;0,1,0)</f>
        <v>1</v>
      </c>
      <c r="U96" s="347" t="n">
        <f aca="false">IF(U98&gt;0,1,0)</f>
        <v>1</v>
      </c>
      <c r="V96" s="347" t="n">
        <f aca="false">IF(V98&gt;0,1,0)</f>
        <v>1</v>
      </c>
      <c r="W96" s="347" t="n">
        <f aca="false">IF(W98&gt;0,1,0)</f>
        <v>1</v>
      </c>
      <c r="X96" s="347" t="n">
        <f aca="false">IF(X98&gt;0,1,0)</f>
        <v>0</v>
      </c>
      <c r="Y96" s="347" t="n">
        <f aca="false">IF(Y98&gt;0,1,0)</f>
        <v>0</v>
      </c>
      <c r="Z96" s="347" t="n">
        <f aca="false">IF(Z98&gt;0,1,0)</f>
        <v>0</v>
      </c>
      <c r="AA96" s="347" t="n">
        <f aca="false">IF(AA98&gt;0,1,0)</f>
        <v>0</v>
      </c>
      <c r="AB96" s="347" t="n">
        <f aca="false">IF(AB98&gt;0,1,0)</f>
        <v>0</v>
      </c>
      <c r="AC96" s="347" t="n">
        <f aca="false">IF(AC98&gt;0,1,0)</f>
        <v>0</v>
      </c>
      <c r="AD96" s="347" t="n">
        <f aca="false">IF(AD98&gt;0,1,0)</f>
        <v>0</v>
      </c>
      <c r="AE96" s="347" t="n">
        <f aca="false">IF(AE98&gt;0,1,0)</f>
        <v>0</v>
      </c>
      <c r="AF96" s="347" t="n">
        <f aca="false">IF(AF98&gt;0,1,0)</f>
        <v>0</v>
      </c>
      <c r="AG96" s="347" t="n">
        <f aca="false">IF(AG98&gt;0,1,0)</f>
        <v>0</v>
      </c>
      <c r="AH96" s="347" t="n">
        <f aca="false">IF(AH98&gt;0,1,0)</f>
        <v>0</v>
      </c>
      <c r="AI96" s="347" t="n">
        <f aca="false">IF(AI98&gt;0,1,0)</f>
        <v>0</v>
      </c>
      <c r="AJ96" s="347" t="n">
        <f aca="false">IF(AJ98&gt;0,1,0)</f>
        <v>0</v>
      </c>
      <c r="AK96" s="347" t="n">
        <f aca="false">IF(AK98&gt;0,1,0)</f>
        <v>0</v>
      </c>
      <c r="AL96" s="347" t="n">
        <f aca="false">IF(AL98&gt;0,1,0)</f>
        <v>0</v>
      </c>
      <c r="AM96" s="347" t="n">
        <f aca="false">IF(AM98&gt;0,1,0)</f>
        <v>0</v>
      </c>
      <c r="AN96" s="347" t="n">
        <f aca="false">IF(AN98&gt;0,1,0)</f>
        <v>0</v>
      </c>
      <c r="AO96" s="347" t="n">
        <f aca="false">IF(AO98&gt;0,1,0)</f>
        <v>0</v>
      </c>
      <c r="AP96" s="347" t="n">
        <f aca="false">IF(AP98&gt;0,1,0)</f>
        <v>0</v>
      </c>
      <c r="AQ96" s="347" t="n">
        <f aca="false">IF(AQ98&gt;0,1,0)</f>
        <v>0</v>
      </c>
      <c r="AR96" s="10"/>
      <c r="AS96" s="10"/>
      <c r="AT96" s="10"/>
      <c r="AU96" s="10"/>
    </row>
    <row r="97" s="344" customFormat="true" ht="12" hidden="false" customHeight="false" outlineLevel="0" collapsed="false">
      <c r="B97" s="10" t="s">
        <v>247</v>
      </c>
      <c r="C97" s="298"/>
      <c r="D97" s="348" t="n">
        <f aca="false">C102</f>
        <v>784285.99137931</v>
      </c>
      <c r="E97" s="348" t="n">
        <f aca="false">D102</f>
        <v>762965.524160513</v>
      </c>
      <c r="F97" s="348" t="n">
        <f aca="false">E102</f>
        <v>740365.828908588</v>
      </c>
      <c r="G97" s="348" t="n">
        <f aca="false">F102</f>
        <v>716410.151941547</v>
      </c>
      <c r="H97" s="348" t="n">
        <f aca="false">G102</f>
        <v>691017.134356484</v>
      </c>
      <c r="I97" s="348" t="n">
        <f aca="false">H102</f>
        <v>664100.535716317</v>
      </c>
      <c r="J97" s="348" t="n">
        <f aca="false">I102</f>
        <v>635568.94115774</v>
      </c>
      <c r="K97" s="348" t="n">
        <f aca="false">J102</f>
        <v>605325.450925649</v>
      </c>
      <c r="L97" s="348" t="n">
        <f aca="false">K102</f>
        <v>573267.351279632</v>
      </c>
      <c r="M97" s="348" t="n">
        <f aca="false">L102</f>
        <v>539285.765654854</v>
      </c>
      <c r="N97" s="348" t="n">
        <f aca="false">M102</f>
        <v>503265.284892589</v>
      </c>
      <c r="O97" s="348" t="n">
        <f aca="false">N102</f>
        <v>465083.575284589</v>
      </c>
      <c r="P97" s="348" t="n">
        <f aca="false">O102</f>
        <v>424610.963100108</v>
      </c>
      <c r="Q97" s="348" t="n">
        <f aca="false">P102</f>
        <v>381709.994184559</v>
      </c>
      <c r="R97" s="348" t="n">
        <f aca="false">Q102</f>
        <v>336234.967134077</v>
      </c>
      <c r="S97" s="348" t="n">
        <f aca="false">R102</f>
        <v>288031.438460565</v>
      </c>
      <c r="T97" s="348" t="n">
        <f aca="false">S102</f>
        <v>236935.698066643</v>
      </c>
      <c r="U97" s="348" t="n">
        <f aca="false">T102</f>
        <v>182774.213249086</v>
      </c>
      <c r="V97" s="348" t="n">
        <f aca="false">U102</f>
        <v>125363.039342475</v>
      </c>
      <c r="W97" s="348" t="n">
        <f aca="false">V102</f>
        <v>64507.195001468</v>
      </c>
      <c r="X97" s="348" t="n">
        <f aca="false">W102</f>
        <v>0</v>
      </c>
      <c r="Y97" s="348" t="n">
        <f aca="false">X102</f>
        <v>0</v>
      </c>
      <c r="Z97" s="348" t="n">
        <f aca="false">Y102</f>
        <v>0</v>
      </c>
      <c r="AA97" s="348" t="n">
        <f aca="false">Z102</f>
        <v>0</v>
      </c>
      <c r="AB97" s="348" t="n">
        <f aca="false">AA102</f>
        <v>0</v>
      </c>
      <c r="AC97" s="348" t="n">
        <f aca="false">AB102</f>
        <v>0</v>
      </c>
      <c r="AD97" s="348" t="n">
        <f aca="false">AC102</f>
        <v>0</v>
      </c>
      <c r="AE97" s="348" t="n">
        <f aca="false">AD102</f>
        <v>0</v>
      </c>
      <c r="AF97" s="348" t="n">
        <f aca="false">AE102</f>
        <v>0</v>
      </c>
      <c r="AG97" s="348" t="n">
        <f aca="false">AF102</f>
        <v>0</v>
      </c>
      <c r="AH97" s="348" t="n">
        <f aca="false">AG102</f>
        <v>0</v>
      </c>
      <c r="AI97" s="348" t="n">
        <f aca="false">AH102</f>
        <v>0</v>
      </c>
      <c r="AJ97" s="348" t="n">
        <f aca="false">AI102</f>
        <v>0</v>
      </c>
      <c r="AK97" s="348" t="n">
        <f aca="false">AJ102</f>
        <v>0</v>
      </c>
      <c r="AL97" s="348" t="n">
        <f aca="false">AK102</f>
        <v>0</v>
      </c>
      <c r="AM97" s="348" t="n">
        <f aca="false">AL102</f>
        <v>0</v>
      </c>
      <c r="AN97" s="348" t="n">
        <f aca="false">AM102</f>
        <v>0</v>
      </c>
      <c r="AO97" s="348" t="n">
        <f aca="false">AN102</f>
        <v>0</v>
      </c>
      <c r="AP97" s="348" t="n">
        <f aca="false">AO102</f>
        <v>0</v>
      </c>
      <c r="AQ97" s="348" t="n">
        <f aca="false">AP102</f>
        <v>0</v>
      </c>
      <c r="AR97" s="349"/>
      <c r="AS97" s="349"/>
      <c r="AT97" s="349"/>
      <c r="AU97" s="349"/>
    </row>
    <row r="98" s="10" customFormat="true" ht="12" hidden="false" customHeight="false" outlineLevel="0" collapsed="false">
      <c r="B98" s="10" t="s">
        <v>248</v>
      </c>
      <c r="C98" s="298"/>
      <c r="D98" s="348" t="n">
        <f aca="false">IF(AND(D95&gt;0,$H$19&gt;=D95),-PMT($H$18,$H$19,$H$26),0)</f>
        <v>68377.6267015559</v>
      </c>
      <c r="E98" s="348" t="n">
        <f aca="false">IF(AND(E95&gt;0,$H$19&gt;=E95),-PMT($H$18,$H$19,$H$26),0)</f>
        <v>68377.6267015559</v>
      </c>
      <c r="F98" s="348" t="n">
        <f aca="false">IF(AND(F95&gt;0,$H$19&gt;=F95),-PMT($H$18,$H$19,$H$26),0)</f>
        <v>68377.6267015559</v>
      </c>
      <c r="G98" s="348" t="n">
        <f aca="false">IF(AND(G95&gt;0,$H$19&gt;=G95),-PMT($H$18,$H$19,$H$26),0)</f>
        <v>68377.6267015559</v>
      </c>
      <c r="H98" s="348" t="n">
        <f aca="false">IF(AND(H95&gt;0,$H$19&gt;=H95),-PMT($H$18,$H$19,$H$26),0)</f>
        <v>68377.6267015559</v>
      </c>
      <c r="I98" s="348" t="n">
        <f aca="false">IF(AND(I95&gt;0,$H$19&gt;=I95),-PMT($H$18,$H$19,$H$26),0)</f>
        <v>68377.6267015559</v>
      </c>
      <c r="J98" s="348" t="n">
        <f aca="false">IF(AND(J95&gt;0,$H$19&gt;=J95),-PMT($H$18,$H$19,$H$26),0)</f>
        <v>68377.6267015559</v>
      </c>
      <c r="K98" s="348" t="n">
        <f aca="false">IF(AND(K95&gt;0,$H$19&gt;=K95),-PMT($H$18,$H$19,$H$26),0)</f>
        <v>68377.6267015559</v>
      </c>
      <c r="L98" s="348" t="n">
        <f aca="false">IF(AND(L95&gt;0,$H$19&gt;=L95),-PMT($H$18,$H$19,$H$26),0)</f>
        <v>68377.6267015559</v>
      </c>
      <c r="M98" s="348" t="n">
        <f aca="false">IF(AND(M95&gt;0,$H$19&gt;=M95),-PMT($H$18,$H$19,$H$26),0)</f>
        <v>68377.6267015559</v>
      </c>
      <c r="N98" s="348" t="n">
        <f aca="false">IF(AND(N95&gt;0,$H$19&gt;=N95),-PMT($H$18,$H$19,$H$26),0)</f>
        <v>68377.6267015559</v>
      </c>
      <c r="O98" s="348" t="n">
        <f aca="false">IF(AND(O95&gt;0,$H$19&gt;=O95),-PMT($H$18,$H$19,$H$26),0)</f>
        <v>68377.6267015559</v>
      </c>
      <c r="P98" s="348" t="n">
        <f aca="false">IF(AND(P95&gt;0,$H$19&gt;=P95),-PMT($H$18,$H$19,$H$26),0)</f>
        <v>68377.6267015559</v>
      </c>
      <c r="Q98" s="348" t="n">
        <f aca="false">IF(AND(Q95&gt;0,$H$19&gt;=Q95),-PMT($H$18,$H$19,$H$26),0)</f>
        <v>68377.6267015559</v>
      </c>
      <c r="R98" s="348" t="n">
        <f aca="false">IF(AND(R95&gt;0,$H$19&gt;=R95),-PMT($H$18,$H$19,$H$26),0)</f>
        <v>68377.6267015559</v>
      </c>
      <c r="S98" s="348" t="n">
        <f aca="false">IF(AND(S95&gt;0,$H$19&gt;=S95),-PMT($H$18,$H$19,$H$26),0)</f>
        <v>68377.6267015559</v>
      </c>
      <c r="T98" s="348" t="n">
        <f aca="false">IF(AND(T95&gt;0,$H$19&gt;=T95),-PMT($H$18,$H$19,$H$26),0)</f>
        <v>68377.6267015559</v>
      </c>
      <c r="U98" s="348" t="n">
        <f aca="false">IF(AND(U95&gt;0,$H$19&gt;=U95),-PMT($H$18,$H$19,$H$26),0)</f>
        <v>68377.6267015559</v>
      </c>
      <c r="V98" s="348" t="n">
        <f aca="false">IF(AND(V95&gt;0,$H$19&gt;=V95),-PMT($H$18,$H$19,$H$26),0)</f>
        <v>68377.6267015559</v>
      </c>
      <c r="W98" s="348" t="n">
        <f aca="false">IF(AND(W95&gt;0,$H$19&gt;=W95),-PMT($H$18,$H$19,$H$26),0)</f>
        <v>68377.6267015559</v>
      </c>
      <c r="X98" s="348" t="n">
        <f aca="false">IF(AND(X95&gt;0,$H$19&gt;=X95),-PMT($H$18,$H$19,$H$26),0)</f>
        <v>0</v>
      </c>
      <c r="Y98" s="348" t="n">
        <f aca="false">IF(AND(Y95&gt;0,$H$19&gt;=Y95),-PMT($H$18,$H$19,$H$26),0)</f>
        <v>0</v>
      </c>
      <c r="Z98" s="348" t="n">
        <f aca="false">IF(AND(Z95&gt;0,$H$19&gt;=Z95),-PMT($H$18,$H$19,$H$26),0)</f>
        <v>0</v>
      </c>
      <c r="AA98" s="348" t="n">
        <f aca="false">IF(AND(AA95&gt;0,$H$19&gt;=AA95),-PMT($H$18,$H$19,$H$26),0)</f>
        <v>0</v>
      </c>
      <c r="AB98" s="348" t="n">
        <f aca="false">IF(AND(AB95&gt;0,$H$19&gt;=AB95),-PMT($H$18,$H$19,$H$26),0)</f>
        <v>0</v>
      </c>
      <c r="AC98" s="348" t="n">
        <f aca="false">IF(AND(AC95&gt;0,$H$19&gt;=AC95),-PMT($H$18,$H$19,$H$26),0)</f>
        <v>0</v>
      </c>
      <c r="AD98" s="348" t="n">
        <f aca="false">IF(AND(AD95&gt;0,$H$19&gt;=AD95),-PMT($H$18,$H$19,$H$26),0)</f>
        <v>0</v>
      </c>
      <c r="AE98" s="348" t="n">
        <f aca="false">IF(AND(AE95&gt;0,$H$19&gt;=AE95),-PMT($H$18,$H$19,$H$26),0)</f>
        <v>0</v>
      </c>
      <c r="AF98" s="348" t="n">
        <f aca="false">IF(AND(AF95&gt;0,$H$19&gt;=AF95),-PMT($H$18,$H$19,$H$26),0)</f>
        <v>0</v>
      </c>
      <c r="AG98" s="348" t="n">
        <f aca="false">IF(AND(AG95&gt;0,$H$19&gt;=AG95),-PMT($H$18,$H$19,$H$26),0)</f>
        <v>0</v>
      </c>
      <c r="AH98" s="348" t="n">
        <f aca="false">IF(AND(AH95&gt;0,$H$19&gt;=AH95),-PMT($H$18,$H$19,$H$26),0)</f>
        <v>0</v>
      </c>
      <c r="AI98" s="348" t="n">
        <f aca="false">IF(AND(AI95&gt;0,$H$19&gt;=AI95),-PMT($H$18,$H$19,$H$26),0)</f>
        <v>0</v>
      </c>
      <c r="AJ98" s="348" t="n">
        <f aca="false">IF(AND(AJ95&gt;0,$H$19&gt;=AJ95),-PMT($H$18,$H$19,$H$26),0)</f>
        <v>0</v>
      </c>
      <c r="AK98" s="348" t="n">
        <f aca="false">IF(AND(AK95&gt;0,$H$19&gt;=AK95),-PMT($H$18,$H$19,$H$26),0)</f>
        <v>0</v>
      </c>
      <c r="AL98" s="348" t="n">
        <f aca="false">IF(AND(AL95&gt;0,$H$19&gt;=AL95),-PMT($H$18,$H$19,$H$26),0)</f>
        <v>0</v>
      </c>
      <c r="AM98" s="348" t="n">
        <f aca="false">IF(AND(AM95&gt;0,$H$19&gt;=AM95),-PMT($H$18,$H$19,$H$26),0)</f>
        <v>0</v>
      </c>
      <c r="AN98" s="348" t="n">
        <f aca="false">IF(AND(AN95&gt;0,$H$19&gt;=AN95),-PMT($H$18,$H$19,$H$26),0)</f>
        <v>0</v>
      </c>
      <c r="AO98" s="348" t="n">
        <f aca="false">IF(AND(AO95&gt;0,$H$19&gt;=AO95),-PMT($H$18,$H$19,$H$26),0)</f>
        <v>0</v>
      </c>
      <c r="AP98" s="348" t="n">
        <f aca="false">IF(AND(AP95&gt;0,$H$19&gt;=AP95),-PMT($H$18,$H$19,$H$26),0)</f>
        <v>0</v>
      </c>
      <c r="AQ98" s="348" t="n">
        <f aca="false">IF(AND(AQ95&gt;0,$H$19&gt;=AQ95),-PMT($H$18,$H$19,$H$26),0)</f>
        <v>0</v>
      </c>
    </row>
    <row r="99" s="349" customFormat="true" ht="12" hidden="false" customHeight="false" outlineLevel="0" collapsed="false">
      <c r="B99" s="10" t="s">
        <v>221</v>
      </c>
      <c r="C99" s="298"/>
      <c r="D99" s="348" t="n">
        <f aca="false">IF(AND(D97&gt;0,$H$19&gt;=D95),D97*$H$18,0)</f>
        <v>47057.1594827586</v>
      </c>
      <c r="E99" s="348" t="n">
        <f aca="false">IF(AND(E97&gt;0,$H$19&gt;=E95),E97*$H$18,0)</f>
        <v>45777.9314496308</v>
      </c>
      <c r="F99" s="348" t="n">
        <f aca="false">IF(AND(F97&gt;0,$H$19&gt;=F95),F97*$H$18,0)</f>
        <v>44421.9497345153</v>
      </c>
      <c r="G99" s="348" t="n">
        <f aca="false">IF(AND(G97&gt;0,$H$19&gt;=G95),G97*$H$18,0)</f>
        <v>42984.6091164928</v>
      </c>
      <c r="H99" s="348" t="n">
        <f aca="false">IF(AND(H97&gt;0,$H$19&gt;=H95),H97*$H$18,0)</f>
        <v>41461.028061389</v>
      </c>
      <c r="I99" s="348" t="n">
        <f aca="false">IF(AND(I97&gt;0,$H$19&gt;=I95),I97*$H$18,0)</f>
        <v>39846.032142979</v>
      </c>
      <c r="J99" s="348" t="n">
        <f aca="false">IF(AND(J97&gt;0,$H$19&gt;=J95),J97*$H$18,0)</f>
        <v>38134.1364694644</v>
      </c>
      <c r="K99" s="348" t="n">
        <f aca="false">IF(AND(K97&gt;0,$H$19&gt;=K95),K97*$H$18,0)</f>
        <v>36319.5270555389</v>
      </c>
      <c r="L99" s="348" t="n">
        <f aca="false">IF(AND(L97&gt;0,$H$19&gt;=L95),L97*$H$18,0)</f>
        <v>34396.0410767779</v>
      </c>
      <c r="M99" s="348" t="n">
        <f aca="false">IF(AND(M97&gt;0,$H$19&gt;=M95),M97*$H$18,0)</f>
        <v>32357.1459392912</v>
      </c>
      <c r="N99" s="348" t="n">
        <f aca="false">IF(AND(N97&gt;0,$H$19&gt;=N95),N97*$H$18,0)</f>
        <v>30195.9170935554</v>
      </c>
      <c r="O99" s="348" t="n">
        <f aca="false">IF(AND(O97&gt;0,$H$19&gt;=O95),O97*$H$18,0)</f>
        <v>27905.0145170753</v>
      </c>
      <c r="P99" s="348" t="n">
        <f aca="false">IF(AND(P97&gt;0,$H$19&gt;=P95),P97*$H$18,0)</f>
        <v>25476.6577860065</v>
      </c>
      <c r="Q99" s="348" t="n">
        <f aca="false">IF(AND(Q97&gt;0,$H$19&gt;=Q95),Q97*$H$18,0)</f>
        <v>22902.5996510735</v>
      </c>
      <c r="R99" s="348" t="n">
        <f aca="false">IF(AND(R97&gt;0,$H$19&gt;=R95),R97*$H$18,0)</f>
        <v>20174.0980280446</v>
      </c>
      <c r="S99" s="348" t="n">
        <f aca="false">IF(AND(S97&gt;0,$H$19&gt;=S95),S97*$H$18,0)</f>
        <v>17281.8863076339</v>
      </c>
      <c r="T99" s="348" t="n">
        <f aca="false">IF(AND(T97&gt;0,$H$19&gt;=T95),T97*$H$18,0)</f>
        <v>14216.1418839986</v>
      </c>
      <c r="U99" s="348" t="n">
        <f aca="false">IF(AND(U97&gt;0,$H$19&gt;=U95),U97*$H$18,0)</f>
        <v>10966.4527949452</v>
      </c>
      <c r="V99" s="348" t="n">
        <f aca="false">IF(AND(V97&gt;0,$H$19&gt;=V95),V97*$H$18,0)</f>
        <v>7521.78236054852</v>
      </c>
      <c r="W99" s="348" t="n">
        <f aca="false">IF(AND(W97&gt;0,$H$19&gt;=W95),W97*$H$18,0)</f>
        <v>3870.43170008808</v>
      </c>
      <c r="X99" s="348" t="n">
        <f aca="false">IF(AND(X97&gt;0,$H$19&gt;=X95),X97*$H$18,0)</f>
        <v>0</v>
      </c>
      <c r="Y99" s="348" t="n">
        <f aca="false">IF(AND(Y97&gt;0,$H$19&gt;=Y95),Y97*$H$18,0)</f>
        <v>0</v>
      </c>
      <c r="Z99" s="348" t="n">
        <f aca="false">IF(AND(Z97&gt;0,$H$19&gt;=Z95),Z97*$H$18,0)</f>
        <v>0</v>
      </c>
      <c r="AA99" s="348" t="n">
        <f aca="false">IF(AND(AA97&gt;0,$H$19&gt;=AA95),AA97*$H$18,0)</f>
        <v>0</v>
      </c>
      <c r="AB99" s="348" t="n">
        <f aca="false">IF(AND(AB97&gt;0,$H$19&gt;=AB95),AB97*$H$18,0)</f>
        <v>0</v>
      </c>
      <c r="AC99" s="348" t="n">
        <f aca="false">IF(AND(AC97&gt;0,$H$19&gt;=AC95),AC97*$H$18,0)</f>
        <v>0</v>
      </c>
      <c r="AD99" s="348" t="n">
        <f aca="false">IF(AND(AD97&gt;0,$H$19&gt;=AD95),AD97*$H$18,0)</f>
        <v>0</v>
      </c>
      <c r="AE99" s="348" t="n">
        <f aca="false">IF(AND(AE97&gt;0,$H$19&gt;=AE95),AE97*$H$18,0)</f>
        <v>0</v>
      </c>
      <c r="AF99" s="348" t="n">
        <f aca="false">IF(AND(AF97&gt;0,$H$19&gt;=AF95),AF97*$H$18,0)</f>
        <v>0</v>
      </c>
      <c r="AG99" s="348" t="n">
        <f aca="false">IF(AND(AG97&gt;0,$H$19&gt;=AG95),AG97*$H$18,0)</f>
        <v>0</v>
      </c>
      <c r="AH99" s="348" t="n">
        <f aca="false">IF(AND(AH97&gt;0,$H$19&gt;=AH95),AH97*$H$18,0)</f>
        <v>0</v>
      </c>
      <c r="AI99" s="348" t="n">
        <f aca="false">IF(AND(AI97&gt;0,$H$19&gt;=AI95),AI97*$H$18,0)</f>
        <v>0</v>
      </c>
      <c r="AJ99" s="348" t="n">
        <f aca="false">IF(AND(AJ97&gt;0,$H$19&gt;=AJ95),AJ97*$H$18,0)</f>
        <v>0</v>
      </c>
      <c r="AK99" s="348" t="n">
        <f aca="false">IF(AND(AK97&gt;0,$H$19&gt;=AK95),AK97*$H$18,0)</f>
        <v>0</v>
      </c>
      <c r="AL99" s="348" t="n">
        <f aca="false">IF(AND(AL97&gt;0,$H$19&gt;=AL95),AL97*$H$18,0)</f>
        <v>0</v>
      </c>
      <c r="AM99" s="348" t="n">
        <f aca="false">IF(AND(AM97&gt;0,$H$19&gt;=AM95),AM97*$H$18,0)</f>
        <v>0</v>
      </c>
      <c r="AN99" s="348" t="n">
        <f aca="false">IF(AND(AN97&gt;0,$H$19&gt;=AN95),AN97*$H$18,0)</f>
        <v>0</v>
      </c>
      <c r="AO99" s="348" t="n">
        <f aca="false">IF(AND(AO97&gt;0,$H$19&gt;=AO95),AO97*$H$18,0)</f>
        <v>0</v>
      </c>
      <c r="AP99" s="348" t="n">
        <f aca="false">IF(AND(AP97&gt;0,$H$19&gt;=AP95),AP97*$H$18,0)</f>
        <v>0</v>
      </c>
      <c r="AQ99" s="348" t="n">
        <f aca="false">IF(AND(AQ97&gt;0,$H$19&gt;=AQ95),AQ97*$H$18,0)</f>
        <v>0</v>
      </c>
      <c r="AR99" s="10"/>
      <c r="AS99" s="10"/>
      <c r="AT99" s="10"/>
      <c r="AU99" s="10"/>
    </row>
    <row r="100" s="10" customFormat="true" ht="12" hidden="false" customHeight="false" outlineLevel="0" collapsed="false">
      <c r="C100" s="298"/>
      <c r="D100" s="348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</row>
    <row r="101" s="10" customFormat="true" ht="12" hidden="false" customHeight="false" outlineLevel="0" collapsed="false">
      <c r="B101" s="10" t="s">
        <v>249</v>
      </c>
      <c r="C101" s="298"/>
      <c r="D101" s="348" t="n">
        <f aca="false">IF($H$19&gt;=D95,D98-D99,0)</f>
        <v>21320.4672187973</v>
      </c>
      <c r="E101" s="348" t="n">
        <f aca="false">IF($H$19&gt;=E95,E98-E99,0)</f>
        <v>22599.6952519251</v>
      </c>
      <c r="F101" s="348" t="n">
        <f aca="false">IF($H$19&gt;=F95,F98-F99,0)</f>
        <v>23955.6769670406</v>
      </c>
      <c r="G101" s="348" t="n">
        <f aca="false">IF($H$19&gt;=G95,G98-G99,0)</f>
        <v>25393.0175850631</v>
      </c>
      <c r="H101" s="348" t="n">
        <f aca="false">IF($H$19&gt;=H95,H98-H99,0)</f>
        <v>26916.5986401668</v>
      </c>
      <c r="I101" s="348" t="n">
        <f aca="false">IF($H$19&gt;=I95,I98-I99,0)</f>
        <v>28531.5945585769</v>
      </c>
      <c r="J101" s="348" t="n">
        <f aca="false">IF($H$19&gt;=J95,J98-J99,0)</f>
        <v>30243.4902320915</v>
      </c>
      <c r="K101" s="348" t="n">
        <f aca="false">IF($H$19&gt;=K95,K98-K99,0)</f>
        <v>32058.0996460169</v>
      </c>
      <c r="L101" s="348" t="n">
        <f aca="false">IF($H$19&gt;=L95,L98-L99,0)</f>
        <v>33981.585624778</v>
      </c>
      <c r="M101" s="348" t="n">
        <f aca="false">IF($H$19&gt;=M95,M98-M99,0)</f>
        <v>36020.4807622647</v>
      </c>
      <c r="N101" s="348" t="n">
        <f aca="false">IF($H$19&gt;=N95,N98-N99,0)</f>
        <v>38181.7096080005</v>
      </c>
      <c r="O101" s="348" t="n">
        <f aca="false">IF($H$19&gt;=O95,O98-O99,0)</f>
        <v>40472.6121844806</v>
      </c>
      <c r="P101" s="348" t="n">
        <f aca="false">IF($H$19&gt;=P95,P98-P99,0)</f>
        <v>42900.9689155494</v>
      </c>
      <c r="Q101" s="348" t="n">
        <f aca="false">IF($H$19&gt;=Q95,Q98-Q99,0)</f>
        <v>45475.0270504824</v>
      </c>
      <c r="R101" s="348" t="n">
        <f aca="false">IF($H$19&gt;=R95,R98-R99,0)</f>
        <v>48203.5286735113</v>
      </c>
      <c r="S101" s="348" t="n">
        <f aca="false">IF($H$19&gt;=S95,S98-S99,0)</f>
        <v>51095.740393922</v>
      </c>
      <c r="T101" s="348" t="n">
        <f aca="false">IF($H$19&gt;=T95,T98-T99,0)</f>
        <v>54161.4848175573</v>
      </c>
      <c r="U101" s="348" t="n">
        <f aca="false">IF($H$19&gt;=U95,U98-U99,0)</f>
        <v>57411.1739066107</v>
      </c>
      <c r="V101" s="348" t="n">
        <f aca="false">IF($H$19&gt;=V95,V98-V99,0)</f>
        <v>60855.8443410074</v>
      </c>
      <c r="W101" s="348" t="n">
        <f aca="false">IF($H$19&gt;=W95,W98-W99,0)</f>
        <v>64507.1950014678</v>
      </c>
      <c r="X101" s="348" t="n">
        <f aca="false">IF($H$19&gt;=X95,X98-X99,0)</f>
        <v>0</v>
      </c>
      <c r="Y101" s="348" t="n">
        <f aca="false">IF($H$19&gt;=Y95,Y98-Y99,0)</f>
        <v>0</v>
      </c>
      <c r="Z101" s="348" t="n">
        <f aca="false">IF($H$19&gt;=Z95,Z98-Z99,0)</f>
        <v>0</v>
      </c>
      <c r="AA101" s="348" t="n">
        <f aca="false">IF($H$19&gt;=AA95,AA98-AA99,0)</f>
        <v>0</v>
      </c>
      <c r="AB101" s="348" t="n">
        <f aca="false">IF($H$19&gt;=AB95,AB98-AB99,0)</f>
        <v>0</v>
      </c>
      <c r="AC101" s="348" t="n">
        <f aca="false">IF($H$19&gt;=AC95,AC98-AC99,0)</f>
        <v>0</v>
      </c>
      <c r="AD101" s="348" t="n">
        <f aca="false">IF($H$19&gt;=AD95,AD98-AD99,0)</f>
        <v>0</v>
      </c>
      <c r="AE101" s="348" t="n">
        <f aca="false">IF($H$19&gt;=AE95,AE98-AE99,0)</f>
        <v>0</v>
      </c>
      <c r="AF101" s="348" t="n">
        <f aca="false">IF($H$19&gt;=AF95,AF98-AF99,0)</f>
        <v>0</v>
      </c>
      <c r="AG101" s="348" t="n">
        <f aca="false">IF($H$19&gt;=AG95,AG98-AG99,0)</f>
        <v>0</v>
      </c>
      <c r="AH101" s="348" t="n">
        <f aca="false">IF($H$19&gt;=AH95,AH98-AH99,0)</f>
        <v>0</v>
      </c>
      <c r="AI101" s="348" t="n">
        <f aca="false">IF($H$19&gt;=AI95,AI98-AI99,0)</f>
        <v>0</v>
      </c>
      <c r="AJ101" s="348" t="n">
        <f aca="false">IF($H$19&gt;=AJ95,AJ98-AJ99,0)</f>
        <v>0</v>
      </c>
      <c r="AK101" s="348" t="n">
        <f aca="false">IF($H$19&gt;=AK95,AK98-AK99,0)</f>
        <v>0</v>
      </c>
      <c r="AL101" s="348" t="n">
        <f aca="false">IF($H$19&gt;=AL95,AL98-AL99,0)</f>
        <v>0</v>
      </c>
      <c r="AM101" s="348" t="n">
        <f aca="false">IF($H$19&gt;=AM95,AM98-AM99,0)</f>
        <v>0</v>
      </c>
      <c r="AN101" s="348" t="n">
        <f aca="false">IF($H$19&gt;=AN95,AN98-AN99,0)</f>
        <v>0</v>
      </c>
      <c r="AO101" s="348" t="n">
        <f aca="false">IF($H$19&gt;=AO95,AO98-AO99,0)</f>
        <v>0</v>
      </c>
      <c r="AP101" s="348" t="n">
        <f aca="false">IF($H$19&gt;=AP95,AP98-AP99,0)</f>
        <v>0</v>
      </c>
      <c r="AQ101" s="348" t="n">
        <f aca="false">IF($H$19&gt;=AQ95,AQ98-AQ99,0)</f>
        <v>0</v>
      </c>
    </row>
    <row r="102" s="10" customFormat="true" ht="12" hidden="false" customHeight="false" outlineLevel="0" collapsed="false">
      <c r="B102" s="10" t="s">
        <v>250</v>
      </c>
      <c r="C102" s="232" t="n">
        <f aca="false">IF(D95=1,IF($H$19&gt;=D95,$H$26,0),C97-C101)</f>
        <v>784285.99137931</v>
      </c>
      <c r="D102" s="232" t="n">
        <f aca="false">IF(E95=1,IF($H$19&gt;=E95,$H$26,0),D97-D101)</f>
        <v>762965.524160513</v>
      </c>
      <c r="E102" s="232" t="n">
        <f aca="false">IF(F95=1,IF($H$19&gt;=F95,$H$26,0),E97-E101)</f>
        <v>740365.828908588</v>
      </c>
      <c r="F102" s="232" t="n">
        <f aca="false">IF(G95=1,IF($H$19&gt;=G95,$H$26,0),F97-F101)</f>
        <v>716410.151941547</v>
      </c>
      <c r="G102" s="232" t="n">
        <f aca="false">IF(H95=1,IF($H$19&gt;=H95,$H$26,0),G97-G101)</f>
        <v>691017.134356484</v>
      </c>
      <c r="H102" s="232" t="n">
        <f aca="false">IF(I95=1,IF($H$19&gt;=I95,$H$26,0),H97-H101)</f>
        <v>664100.535716317</v>
      </c>
      <c r="I102" s="232" t="n">
        <f aca="false">IF(J95=1,IF($H$19&gt;=J95,$H$26,0),I97-I101)</f>
        <v>635568.94115774</v>
      </c>
      <c r="J102" s="232" t="n">
        <f aca="false">IF(K95=1,IF($H$19&gt;=K95,$H$26,0),J97-J101)</f>
        <v>605325.450925649</v>
      </c>
      <c r="K102" s="232" t="n">
        <f aca="false">IF(L95=1,IF($H$19&gt;=L95,$H$26,0),K97-K101)</f>
        <v>573267.351279632</v>
      </c>
      <c r="L102" s="232" t="n">
        <f aca="false">IF(M95=1,IF($H$19&gt;=M95,$H$26,0),L97-L101)</f>
        <v>539285.765654854</v>
      </c>
      <c r="M102" s="232" t="n">
        <f aca="false">IF(N95=1,IF($H$19&gt;=N95,$H$26,0),M97-M101)</f>
        <v>503265.284892589</v>
      </c>
      <c r="N102" s="232" t="n">
        <f aca="false">IF(O95=1,IF($H$19&gt;=O95,$H$26,0),N97-N101)</f>
        <v>465083.575284589</v>
      </c>
      <c r="O102" s="232" t="n">
        <f aca="false">IF(P95=1,IF($H$19&gt;=P95,$H$26,0),O97-O101)</f>
        <v>424610.963100108</v>
      </c>
      <c r="P102" s="232" t="n">
        <f aca="false">IF(Q95=1,IF($H$19&gt;=Q95,$H$26,0),P97-P101)</f>
        <v>381709.994184559</v>
      </c>
      <c r="Q102" s="232" t="n">
        <f aca="false">IF(R95=1,IF($H$19&gt;=R95,$H$26,0),Q97-Q101)</f>
        <v>336234.967134077</v>
      </c>
      <c r="R102" s="232" t="n">
        <f aca="false">IF(S95=1,IF($H$19&gt;=S95,$H$26,0),R97-R101)</f>
        <v>288031.438460565</v>
      </c>
      <c r="S102" s="232" t="n">
        <f aca="false">IF(T95=1,IF($H$19&gt;=T95,$H$26,0),S97-S101)</f>
        <v>236935.698066643</v>
      </c>
      <c r="T102" s="232" t="n">
        <f aca="false">IF(U95=1,IF($H$19&gt;=U95,$H$26,0),T97-T101)</f>
        <v>182774.213249086</v>
      </c>
      <c r="U102" s="232" t="n">
        <f aca="false">IF(V95=1,IF($H$19&gt;=V95,$H$26,0),U97-U101)</f>
        <v>125363.039342475</v>
      </c>
      <c r="V102" s="232" t="n">
        <f aca="false">IF(W95=1,IF($H$19&gt;=W95,$H$26,0),V97-V101)</f>
        <v>64507.195001468</v>
      </c>
      <c r="W102" s="232" t="n">
        <f aca="false">IF(X95=1,IF($H$19&gt;=X95,$H$26,0),W97-W101)</f>
        <v>0</v>
      </c>
      <c r="X102" s="232" t="n">
        <f aca="false">IF(Y95=1,IF($H$19&gt;=Y95,$H$26,0),X97-X101)</f>
        <v>0</v>
      </c>
      <c r="Y102" s="232" t="n">
        <f aca="false">IF(Z95=1,IF($H$19&gt;=Z95,$H$26,0),Y97-Y101)</f>
        <v>0</v>
      </c>
      <c r="Z102" s="232" t="n">
        <f aca="false">IF(AA95=1,IF($H$19&gt;=AA95,$H$26,0),Z97-Z101)</f>
        <v>0</v>
      </c>
      <c r="AA102" s="232" t="n">
        <f aca="false">IF(AB95=1,IF($H$19&gt;=AB95,$H$26,0),AA97-AA101)</f>
        <v>0</v>
      </c>
      <c r="AB102" s="232" t="n">
        <f aca="false">IF(AC95=1,IF($H$19&gt;=AC95,$H$26,0),AB97-AB101)</f>
        <v>0</v>
      </c>
      <c r="AC102" s="232" t="n">
        <f aca="false">IF(AD95=1,IF($H$19&gt;=AD95,$H$26,0),AC97-AC101)</f>
        <v>0</v>
      </c>
      <c r="AD102" s="232" t="n">
        <f aca="false">IF(AE95=1,IF($H$19&gt;=AE95,$H$26,0),AD97-AD101)</f>
        <v>0</v>
      </c>
      <c r="AE102" s="232" t="n">
        <f aca="false">IF(AF95=1,IF($H$19&gt;=AF95,$H$26,0),AE97-AE101)</f>
        <v>0</v>
      </c>
      <c r="AF102" s="232" t="n">
        <f aca="false">IF(AG95=1,IF($H$19&gt;=AG95,$H$26,0),AF97-AF101)</f>
        <v>0</v>
      </c>
      <c r="AG102" s="232" t="n">
        <f aca="false">IF(AH95=1,IF($H$19&gt;=AH95,$H$26,0),AG97-AG101)</f>
        <v>0</v>
      </c>
      <c r="AH102" s="232" t="n">
        <f aca="false">IF(AI95=1,IF($H$19&gt;=AI95,$H$26,0),AH97-AH101)</f>
        <v>0</v>
      </c>
      <c r="AI102" s="232" t="n">
        <f aca="false">IF(AJ95=1,IF($H$19&gt;=AJ95,$H$26,0),AI97-AI101)</f>
        <v>0</v>
      </c>
      <c r="AJ102" s="232" t="n">
        <f aca="false">IF(AK95=1,IF($H$19&gt;=AK95,$H$26,0),AJ97-AJ101)</f>
        <v>0</v>
      </c>
      <c r="AK102" s="232" t="n">
        <f aca="false">IF(AL95=1,IF($H$19&gt;=AL95,$H$26,0),AK97-AK101)</f>
        <v>0</v>
      </c>
      <c r="AL102" s="232" t="n">
        <f aca="false">IF(AM95=1,IF($H$19&gt;=AM95,$H$26,0),AL97-AL101)</f>
        <v>0</v>
      </c>
      <c r="AM102" s="232" t="n">
        <f aca="false">IF(AN95=1,IF($H$19&gt;=AN95,$H$26,0),AM97-AM101)</f>
        <v>0</v>
      </c>
      <c r="AN102" s="232" t="n">
        <f aca="false">IF(AO95=1,IF($H$19&gt;=AO95,$H$26,0),AN97-AN101)</f>
        <v>0</v>
      </c>
      <c r="AO102" s="232" t="n">
        <f aca="false">IF(AP95=1,IF($H$19&gt;=AP95,$H$26,0),AO97-AO101)</f>
        <v>0</v>
      </c>
      <c r="AP102" s="232" t="n">
        <f aca="false">IF(AQ95=1,IF($H$19&gt;=AQ95,$H$26,0),AP97-AP101)</f>
        <v>0</v>
      </c>
      <c r="AQ102" s="232" t="e">
        <f aca="false">IF(#REF!=1,IF($H$19&gt;=#REF!,$H$26,0),AQ97-AQ101)</f>
        <v>#REF!</v>
      </c>
    </row>
    <row r="103" s="10" customFormat="true" ht="12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</row>
    <row r="104" s="10" customFormat="true" ht="12" hidden="false" customHeight="false" outlineLevel="0" collapsed="false">
      <c r="B104" s="297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98"/>
      <c r="AN104" s="298"/>
      <c r="AO104" s="298"/>
      <c r="AP104" s="298"/>
      <c r="AQ104" s="298"/>
    </row>
    <row r="105" s="10" customFormat="true" ht="12" hidden="false" customHeight="false" outlineLevel="0" collapsed="false">
      <c r="B105" s="342" t="s">
        <v>251</v>
      </c>
      <c r="C105" s="343" t="n">
        <f aca="false">C81</f>
        <v>0</v>
      </c>
      <c r="D105" s="343" t="n">
        <v>1</v>
      </c>
      <c r="E105" s="343" t="n">
        <v>2</v>
      </c>
      <c r="F105" s="343" t="n">
        <v>3</v>
      </c>
      <c r="G105" s="343" t="n">
        <v>4</v>
      </c>
      <c r="H105" s="343" t="n">
        <v>5</v>
      </c>
      <c r="I105" s="343" t="n">
        <v>6</v>
      </c>
      <c r="J105" s="343" t="n">
        <v>7</v>
      </c>
      <c r="K105" s="343" t="n">
        <v>8</v>
      </c>
      <c r="L105" s="343" t="n">
        <v>9</v>
      </c>
      <c r="M105" s="343" t="n">
        <v>10</v>
      </c>
      <c r="N105" s="343" t="n">
        <v>11</v>
      </c>
      <c r="O105" s="343" t="n">
        <v>12</v>
      </c>
      <c r="P105" s="343" t="n">
        <v>13</v>
      </c>
      <c r="Q105" s="343" t="n">
        <v>14</v>
      </c>
      <c r="R105" s="343" t="n">
        <v>15</v>
      </c>
      <c r="S105" s="343" t="n">
        <v>16</v>
      </c>
      <c r="T105" s="343" t="n">
        <v>17</v>
      </c>
      <c r="U105" s="343" t="n">
        <v>18</v>
      </c>
      <c r="V105" s="343" t="n">
        <v>19</v>
      </c>
      <c r="W105" s="343" t="n">
        <v>20</v>
      </c>
      <c r="X105" s="343" t="n">
        <v>21</v>
      </c>
      <c r="Y105" s="343" t="n">
        <v>22</v>
      </c>
      <c r="Z105" s="343" t="n">
        <v>23</v>
      </c>
      <c r="AA105" s="343" t="n">
        <v>24</v>
      </c>
      <c r="AB105" s="343" t="n">
        <v>25</v>
      </c>
      <c r="AC105" s="343" t="n">
        <v>26</v>
      </c>
      <c r="AD105" s="343" t="n">
        <v>27</v>
      </c>
      <c r="AE105" s="343" t="n">
        <v>28</v>
      </c>
      <c r="AF105" s="343" t="n">
        <v>29</v>
      </c>
      <c r="AG105" s="343" t="n">
        <v>30</v>
      </c>
      <c r="AH105" s="343" t="n">
        <v>31</v>
      </c>
      <c r="AI105" s="343" t="n">
        <v>32</v>
      </c>
      <c r="AJ105" s="343" t="n">
        <v>33</v>
      </c>
      <c r="AK105" s="343" t="n">
        <v>34</v>
      </c>
      <c r="AL105" s="343" t="n">
        <v>35</v>
      </c>
      <c r="AM105" s="343" t="n">
        <v>36</v>
      </c>
      <c r="AN105" s="343" t="n">
        <v>37</v>
      </c>
      <c r="AO105" s="343" t="n">
        <v>38</v>
      </c>
      <c r="AP105" s="343" t="n">
        <v>39</v>
      </c>
      <c r="AQ105" s="343" t="n">
        <v>40</v>
      </c>
    </row>
    <row r="106" s="10" customFormat="true" ht="12" hidden="false" customHeight="false" outlineLevel="0" collapsed="false">
      <c r="B106" s="10" t="s">
        <v>247</v>
      </c>
      <c r="C106" s="348"/>
      <c r="D106" s="348" t="n">
        <f aca="false">+C110</f>
        <v>0</v>
      </c>
      <c r="E106" s="348" t="n">
        <f aca="false">+D110</f>
        <v>14523.8146551724</v>
      </c>
      <c r="F106" s="348" t="n">
        <f aca="false">+E110</f>
        <v>29047.6293103448</v>
      </c>
      <c r="G106" s="348" t="n">
        <f aca="false">+F110</f>
        <v>43571.4439655172</v>
      </c>
      <c r="H106" s="348" t="n">
        <f aca="false">+G110</f>
        <v>58095.2586206896</v>
      </c>
      <c r="I106" s="348" t="n">
        <f aca="false">+H110</f>
        <v>72619.0732758621</v>
      </c>
      <c r="J106" s="348" t="n">
        <f aca="false">+I110</f>
        <v>87142.8879310345</v>
      </c>
      <c r="K106" s="348" t="n">
        <f aca="false">+J110</f>
        <v>101666.702586207</v>
      </c>
      <c r="L106" s="348" t="n">
        <f aca="false">+K110</f>
        <v>116190.517241379</v>
      </c>
      <c r="M106" s="348" t="n">
        <f aca="false">+L110</f>
        <v>130714.331896552</v>
      </c>
      <c r="N106" s="348" t="n">
        <f aca="false">+M110</f>
        <v>0</v>
      </c>
      <c r="O106" s="348" t="n">
        <f aca="false">+N110</f>
        <v>14523.8146551724</v>
      </c>
      <c r="P106" s="348" t="n">
        <f aca="false">+O110</f>
        <v>29047.6293103448</v>
      </c>
      <c r="Q106" s="348" t="n">
        <f aca="false">+P110</f>
        <v>43571.4439655172</v>
      </c>
      <c r="R106" s="348" t="n">
        <f aca="false">+Q110</f>
        <v>58095.2586206896</v>
      </c>
      <c r="S106" s="348" t="n">
        <f aca="false">+R110</f>
        <v>72619.0732758621</v>
      </c>
      <c r="T106" s="348" t="n">
        <f aca="false">+S110</f>
        <v>87142.8879310345</v>
      </c>
      <c r="U106" s="348" t="n">
        <f aca="false">+T110</f>
        <v>101666.702586207</v>
      </c>
      <c r="V106" s="348" t="n">
        <f aca="false">+U110</f>
        <v>116190.517241379</v>
      </c>
      <c r="W106" s="348" t="n">
        <f aca="false">+V110</f>
        <v>130714.331896552</v>
      </c>
      <c r="X106" s="348" t="n">
        <f aca="false">+W110</f>
        <v>0</v>
      </c>
      <c r="Y106" s="348" t="n">
        <f aca="false">+X110</f>
        <v>0</v>
      </c>
      <c r="Z106" s="348" t="n">
        <f aca="false">+Y110</f>
        <v>0</v>
      </c>
      <c r="AA106" s="348" t="n">
        <f aca="false">+Z110</f>
        <v>0</v>
      </c>
      <c r="AB106" s="348" t="n">
        <f aca="false">+AA110</f>
        <v>0</v>
      </c>
      <c r="AC106" s="348" t="n">
        <f aca="false">+AB110</f>
        <v>0</v>
      </c>
      <c r="AD106" s="348" t="n">
        <f aca="false">+AC110</f>
        <v>0</v>
      </c>
      <c r="AE106" s="348" t="n">
        <f aca="false">+AD110</f>
        <v>0</v>
      </c>
      <c r="AF106" s="348" t="n">
        <f aca="false">+AE110</f>
        <v>0</v>
      </c>
      <c r="AG106" s="348" t="n">
        <f aca="false">+AF110</f>
        <v>0</v>
      </c>
      <c r="AH106" s="348" t="n">
        <f aca="false">+AG110</f>
        <v>0</v>
      </c>
      <c r="AI106" s="348" t="n">
        <f aca="false">+AH110</f>
        <v>0</v>
      </c>
      <c r="AJ106" s="348" t="n">
        <f aca="false">+AI110</f>
        <v>0</v>
      </c>
      <c r="AK106" s="348" t="n">
        <f aca="false">+AJ110</f>
        <v>0</v>
      </c>
      <c r="AL106" s="348" t="n">
        <f aca="false">+AK110</f>
        <v>0</v>
      </c>
      <c r="AM106" s="348" t="n">
        <f aca="false">+AL110</f>
        <v>0</v>
      </c>
      <c r="AN106" s="348" t="n">
        <f aca="false">+AM110</f>
        <v>0</v>
      </c>
      <c r="AO106" s="348" t="n">
        <f aca="false">+AN110</f>
        <v>0</v>
      </c>
      <c r="AP106" s="348" t="n">
        <f aca="false">+AO110</f>
        <v>0</v>
      </c>
      <c r="AQ106" s="348" t="n">
        <f aca="false">+AP110</f>
        <v>0</v>
      </c>
    </row>
    <row r="107" s="10" customFormat="true" ht="12" hidden="false" customHeight="false" outlineLevel="0" collapsed="false">
      <c r="B107" s="10" t="s">
        <v>252</v>
      </c>
      <c r="C107" s="348" t="n">
        <v>0</v>
      </c>
      <c r="D107" s="348" t="n">
        <f aca="false">$C$24*IF(D31&lt;=$C$17,1,0)</f>
        <v>14523.8146551724</v>
      </c>
      <c r="E107" s="348" t="n">
        <f aca="false">$C$24*IF(E31&lt;=$C$17,1,0)</f>
        <v>14523.8146551724</v>
      </c>
      <c r="F107" s="348" t="n">
        <f aca="false">$C$24*IF(F31&lt;=$C$17,1,0)</f>
        <v>14523.8146551724</v>
      </c>
      <c r="G107" s="348" t="n">
        <f aca="false">$C$24*IF(G31&lt;=$C$17,1,0)</f>
        <v>14523.8146551724</v>
      </c>
      <c r="H107" s="348" t="n">
        <f aca="false">$C$24*IF(H31&lt;=$C$17,1,0)</f>
        <v>14523.8146551724</v>
      </c>
      <c r="I107" s="348" t="n">
        <f aca="false">$C$24*IF(I31&lt;=$C$17,1,0)</f>
        <v>14523.8146551724</v>
      </c>
      <c r="J107" s="348" t="n">
        <f aca="false">$C$24*IF(J31&lt;=$C$17,1,0)</f>
        <v>14523.8146551724</v>
      </c>
      <c r="K107" s="348" t="n">
        <f aca="false">$C$24*IF(K31&lt;=$C$17,1,0)</f>
        <v>14523.8146551724</v>
      </c>
      <c r="L107" s="348" t="n">
        <f aca="false">$C$24*IF(L31&lt;=$C$17,1,0)</f>
        <v>14523.8146551724</v>
      </c>
      <c r="M107" s="348" t="n">
        <f aca="false">$C$24*IF(M31&lt;=$C$17,1,0)</f>
        <v>14523.8146551724</v>
      </c>
      <c r="N107" s="348" t="n">
        <f aca="false">$C$24*IF(N31&lt;=$C$17,1,0)</f>
        <v>14523.8146551724</v>
      </c>
      <c r="O107" s="348" t="n">
        <f aca="false">$C$24*IF(O31&lt;=$C$17,1,0)</f>
        <v>14523.8146551724</v>
      </c>
      <c r="P107" s="348" t="n">
        <f aca="false">$C$24*IF(P31&lt;=$C$17,1,0)</f>
        <v>14523.8146551724</v>
      </c>
      <c r="Q107" s="348" t="n">
        <f aca="false">$C$24*IF(Q31&lt;=$C$17,1,0)</f>
        <v>14523.8146551724</v>
      </c>
      <c r="R107" s="348" t="n">
        <f aca="false">$C$24*IF(R31&lt;=$C$17,1,0)</f>
        <v>14523.8146551724</v>
      </c>
      <c r="S107" s="348" t="n">
        <f aca="false">$C$24*IF(S31&lt;=$C$17,1,0)</f>
        <v>14523.8146551724</v>
      </c>
      <c r="T107" s="348" t="n">
        <f aca="false">$C$24*IF(T31&lt;=$C$17,1,0)</f>
        <v>14523.8146551724</v>
      </c>
      <c r="U107" s="348" t="n">
        <f aca="false">$C$24*IF(U31&lt;=$C$17,1,0)</f>
        <v>14523.8146551724</v>
      </c>
      <c r="V107" s="348" t="n">
        <f aca="false">$C$24*IF(V31&lt;=$C$17,1,0)</f>
        <v>14523.8146551724</v>
      </c>
      <c r="W107" s="348" t="n">
        <f aca="false">$C$24*IF(W31&lt;=$C$17,1,0)</f>
        <v>14523.8146551724</v>
      </c>
      <c r="X107" s="348" t="n">
        <f aca="false">$C$24*IF(X31&lt;=$C$17,1,0)</f>
        <v>0</v>
      </c>
      <c r="Y107" s="348" t="n">
        <f aca="false">$C$24*IF(Y31&lt;=$C$17,1,0)</f>
        <v>0</v>
      </c>
      <c r="Z107" s="348" t="n">
        <f aca="false">$C$24*IF(Z31&lt;=$C$17,1,0)</f>
        <v>0</v>
      </c>
      <c r="AA107" s="348" t="n">
        <f aca="false">$C$24*IF(AA31&lt;=$C$17,1,0)</f>
        <v>0</v>
      </c>
      <c r="AB107" s="348" t="n">
        <f aca="false">$C$24*IF(AB31&lt;=$C$17,1,0)</f>
        <v>0</v>
      </c>
      <c r="AC107" s="348" t="n">
        <f aca="false">$C$24*IF(AC31&lt;=$C$17,1,0)</f>
        <v>0</v>
      </c>
      <c r="AD107" s="348" t="n">
        <f aca="false">$C$24*IF(AD31&lt;=$C$17,1,0)</f>
        <v>0</v>
      </c>
      <c r="AE107" s="348" t="n">
        <f aca="false">$C$24*IF(AE31&lt;=$C$17,1,0)</f>
        <v>0</v>
      </c>
      <c r="AF107" s="348" t="n">
        <f aca="false">$C$24*IF(AF31&lt;=$C$17,1,0)</f>
        <v>0</v>
      </c>
      <c r="AG107" s="348" t="n">
        <f aca="false">$C$24*IF(AG31&lt;=$C$17,1,0)</f>
        <v>0</v>
      </c>
      <c r="AH107" s="348" t="n">
        <f aca="false">$C$24*IF(AH31&lt;=$C$17,1,0)</f>
        <v>0</v>
      </c>
      <c r="AI107" s="348" t="n">
        <f aca="false">$C$24*IF(AI31&lt;=$C$17,1,0)</f>
        <v>0</v>
      </c>
      <c r="AJ107" s="348" t="n">
        <f aca="false">$C$24*IF(AJ31&lt;=$C$17,1,0)</f>
        <v>0</v>
      </c>
      <c r="AK107" s="348" t="n">
        <f aca="false">$C$24*IF(AK31&lt;=$C$17,1,0)</f>
        <v>0</v>
      </c>
      <c r="AL107" s="348" t="n">
        <f aca="false">$C$24*IF(AL31&lt;=$C$17,1,0)</f>
        <v>0</v>
      </c>
      <c r="AM107" s="348" t="n">
        <f aca="false">$C$24*IF(AM31&lt;=$C$17,1,0)</f>
        <v>0</v>
      </c>
      <c r="AN107" s="348" t="n">
        <f aca="false">$C$24*IF(AN31&lt;=$C$17,1,0)</f>
        <v>0</v>
      </c>
      <c r="AO107" s="348" t="n">
        <f aca="false">$C$24*IF(AO31&lt;=$C$17,1,0)</f>
        <v>0</v>
      </c>
      <c r="AP107" s="348" t="n">
        <f aca="false">$C$24*IF(AP31&lt;=$C$17,1,0)</f>
        <v>0</v>
      </c>
      <c r="AQ107" s="348" t="n">
        <f aca="false">$C$24*IF(AQ31&lt;=$C$17,1,0)</f>
        <v>0</v>
      </c>
    </row>
    <row r="108" s="10" customFormat="true" ht="12" hidden="false" customHeight="false" outlineLevel="0" collapsed="false">
      <c r="B108" s="10" t="s">
        <v>253</v>
      </c>
      <c r="C108" s="348" t="n">
        <f aca="false">+-(MAX(0,C33))</f>
        <v>-0</v>
      </c>
      <c r="D108" s="247" t="n">
        <f aca="false">-IF(OR(D$105=$C$25,D$105=2*$C$25,D$105=3*$C$25),1,0)*$C$23*IF(D105&lt;=$C$17,1,0)</f>
        <v>-0</v>
      </c>
      <c r="E108" s="247" t="n">
        <f aca="false">-IF(OR(E$105=$C$25,E$105=2*$C$25,E$105=3*$C$25),1,0)*$C$23*IF(E105&lt;=$C$17,1,0)</f>
        <v>-0</v>
      </c>
      <c r="F108" s="247" t="n">
        <f aca="false">-IF(OR(F$105=$C$25,F$105=2*$C$25,F$105=3*$C$25),1,0)*$C$23*IF(F105&lt;=$C$17,1,0)</f>
        <v>-0</v>
      </c>
      <c r="G108" s="247" t="n">
        <f aca="false">-IF(OR(G$105=$C$25,G$105=2*$C$25,G$105=3*$C$25),1,0)*$C$23*IF(G105&lt;=$C$17,1,0)</f>
        <v>-0</v>
      </c>
      <c r="H108" s="247" t="n">
        <f aca="false">-IF(OR(H$105=$C$25,H$105=2*$C$25,H$105=3*$C$25),1,0)*$C$23*IF(H105&lt;=$C$17,1,0)</f>
        <v>-0</v>
      </c>
      <c r="I108" s="247" t="n">
        <f aca="false">-IF(OR(I$105=$C$25,I$105=2*$C$25,I$105=3*$C$25),1,0)*$C$23*IF(I105&lt;=$C$17,1,0)</f>
        <v>-0</v>
      </c>
      <c r="J108" s="247" t="n">
        <f aca="false">-IF(OR(J$105=$C$25,J$105=2*$C$25,J$105=3*$C$25),1,0)*$C$23*IF(J105&lt;=$C$17,1,0)</f>
        <v>-0</v>
      </c>
      <c r="K108" s="247" t="n">
        <f aca="false">-IF(OR(K$105=$C$25,K$105=2*$C$25,K$105=3*$C$25),1,0)*$C$23*IF(K105&lt;=$C$17,1,0)</f>
        <v>-0</v>
      </c>
      <c r="L108" s="247" t="n">
        <f aca="false">-IF(OR(L$105=$C$25,L$105=2*$C$25,L$105=3*$C$25),1,0)*$C$23*IF(L105&lt;=$C$17,1,0)</f>
        <v>-0</v>
      </c>
      <c r="M108" s="247" t="n">
        <f aca="false">-IF(OR(M$105=$C$25,M$105=2*$C$25,M$105=3*$C$25),1,0)*$C$23*IF(M105&lt;=$C$17,1,0)</f>
        <v>-145238.146551724</v>
      </c>
      <c r="N108" s="247" t="n">
        <f aca="false">-IF(OR(N$105=$C$25,N$105=2*$C$25,N$105=3*$C$25),1,0)*$C$23*IF(N105&lt;=$C$17,1,0)</f>
        <v>-0</v>
      </c>
      <c r="O108" s="247" t="n">
        <f aca="false">-IF(OR(O$105=$C$25,O$105=2*$C$25,O$105=3*$C$25),1,0)*$C$23*IF(O105&lt;=$C$17,1,0)</f>
        <v>-0</v>
      </c>
      <c r="P108" s="247" t="n">
        <f aca="false">-IF(OR(P$105=$C$25,P$105=2*$C$25,P$105=3*$C$25),1,0)*$C$23*IF(P105&lt;=$C$17,1,0)</f>
        <v>-0</v>
      </c>
      <c r="Q108" s="247" t="n">
        <f aca="false">-IF(OR(Q$105=$C$25,Q$105=2*$C$25,Q$105=3*$C$25),1,0)*$C$23*IF(Q105&lt;=$C$17,1,0)</f>
        <v>-0</v>
      </c>
      <c r="R108" s="247" t="n">
        <f aca="false">-IF(OR(R$105=$C$25,R$105=2*$C$25,R$105=3*$C$25),1,0)*$C$23*IF(R105&lt;=$C$17,1,0)</f>
        <v>-0</v>
      </c>
      <c r="S108" s="247" t="n">
        <f aca="false">-IF(OR(S$105=$C$25,S$105=2*$C$25,S$105=3*$C$25),1,0)*$C$23*IF(S105&lt;=$C$17,1,0)</f>
        <v>-0</v>
      </c>
      <c r="T108" s="247" t="n">
        <f aca="false">-IF(OR(T$105=$C$25,T$105=2*$C$25,T$105=3*$C$25),1,0)*$C$23*IF(T105&lt;=$C$17,1,0)</f>
        <v>-0</v>
      </c>
      <c r="U108" s="247" t="n">
        <f aca="false">-IF(OR(U$105=$C$25,U$105=2*$C$25,U$105=3*$C$25),1,0)*$C$23*IF(U105&lt;=$C$17,1,0)</f>
        <v>-0</v>
      </c>
      <c r="V108" s="247" t="n">
        <f aca="false">-IF(OR(V$105=$C$25,V$105=2*$C$25,V$105=3*$C$25),1,0)*$C$23*IF(V105&lt;=$C$17,1,0)</f>
        <v>-0</v>
      </c>
      <c r="W108" s="247" t="n">
        <f aca="false">-IF(OR(W$105=$C$25,W$105=2*$C$25,W$105=3*$C$25),1,0)*$C$23*IF(W105&lt;=$C$17,1,0)</f>
        <v>-145238.146551724</v>
      </c>
      <c r="X108" s="247" t="n">
        <f aca="false">-IF(OR(X$105=$C$25,X$105=2*$C$25,X$105=3*$C$25),1,0)*$C$23*IF(X105&lt;=$C$17,1,0)</f>
        <v>-0</v>
      </c>
      <c r="Y108" s="247" t="n">
        <f aca="false">-IF(OR(Y$105=$C$25,Y$105=2*$C$25,Y$105=3*$C$25),1,0)*$C$23*IF(Y105&lt;=$C$17,1,0)</f>
        <v>-0</v>
      </c>
      <c r="Z108" s="247" t="n">
        <f aca="false">-IF(OR(Z$105=$C$25,Z$105=2*$C$25,Z$105=3*$C$25),1,0)*$C$23*IF(Z105&lt;=$C$17,1,0)</f>
        <v>-0</v>
      </c>
      <c r="AA108" s="247" t="n">
        <f aca="false">-IF(OR(AA$105=$C$25,AA$105=2*$C$25,AA$105=3*$C$25),1,0)*$C$23*IF(AA105&lt;=$C$17,1,0)</f>
        <v>-0</v>
      </c>
      <c r="AB108" s="247" t="n">
        <f aca="false">-IF(OR(AB$105=$C$25,AB$105=2*$C$25,AB$105=3*$C$25),1,0)*$C$23*IF(AB105&lt;=$C$17,1,0)</f>
        <v>-0</v>
      </c>
      <c r="AC108" s="247" t="n">
        <f aca="false">-IF(OR(AC$105=$C$25,AC$105=2*$C$25,AC$105=3*$C$25),1,0)*$C$23*IF(AC105&lt;=$C$17,1,0)</f>
        <v>-0</v>
      </c>
      <c r="AD108" s="247" t="n">
        <f aca="false">-IF(OR(AD$105=$C$25,AD$105=2*$C$25,AD$105=3*$C$25),1,0)*$C$23*IF(AD105&lt;=$C$17,1,0)</f>
        <v>-0</v>
      </c>
      <c r="AE108" s="247" t="n">
        <f aca="false">-IF(OR(AE$105=$C$25,AE$105=2*$C$25,AE$105=3*$C$25),1,0)*$C$23*IF(AE105&lt;=$C$17,1,0)</f>
        <v>-0</v>
      </c>
      <c r="AF108" s="247" t="n">
        <f aca="false">-IF(OR(AF$105=$C$25,AF$105=2*$C$25,AF$105=3*$C$25),1,0)*$C$23*IF(AF105&lt;=$C$17,1,0)</f>
        <v>-0</v>
      </c>
      <c r="AG108" s="247" t="n">
        <f aca="false">-IF(OR(AG$105=$C$25,AG$105=2*$C$25,AG$105=3*$C$25),1,0)*$C$23*IF(AG105&lt;=$C$17,1,0)</f>
        <v>-0</v>
      </c>
      <c r="AH108" s="247" t="n">
        <f aca="false">-IF(OR(AH$105=$C$25,AH$105=2*$C$25,AH$105=3*$C$25),1,0)*$C$23*IF(AH105&lt;=$C$17,1,0)</f>
        <v>-0</v>
      </c>
      <c r="AI108" s="247" t="n">
        <f aca="false">-IF(OR(AI$105=$C$25,AI$105=2*$C$25,AI$105=3*$C$25),1,0)*$C$23*IF(AI105&lt;=$C$17,1,0)</f>
        <v>-0</v>
      </c>
      <c r="AJ108" s="247" t="n">
        <f aca="false">-IF(OR(AJ$105=$C$25,AJ$105=2*$C$25,AJ$105=3*$C$25),1,0)*$C$23*IF(AJ105&lt;=$C$17,1,0)</f>
        <v>-0</v>
      </c>
      <c r="AK108" s="247" t="n">
        <f aca="false">-IF(OR(AK$105=$C$25,AK$105=2*$C$25,AK$105=3*$C$25),1,0)*$C$23*IF(AK105&lt;=$C$17,1,0)</f>
        <v>-0</v>
      </c>
      <c r="AL108" s="247" t="n">
        <f aca="false">-IF(OR(AL$105=$C$25,AL$105=2*$C$25,AL$105=3*$C$25),1,0)*$C$23*IF(AL105&lt;=$C$17,1,0)</f>
        <v>-0</v>
      </c>
      <c r="AM108" s="247" t="n">
        <f aca="false">-IF(OR(AM$105=$C$25,AM$105=2*$C$25,AM$105=3*$C$25),1,0)*$C$23*IF(AM105&lt;=$C$17,1,0)</f>
        <v>-0</v>
      </c>
      <c r="AN108" s="247" t="n">
        <f aca="false">-IF(OR(AN$105=$C$25,AN$105=2*$C$25,AN$105=3*$C$25),1,0)*$C$23*IF(AN105&lt;=$C$17,1,0)</f>
        <v>-0</v>
      </c>
      <c r="AO108" s="247" t="n">
        <f aca="false">-IF(OR(AO$105=$C$25,AO$105=2*$C$25,AO$105=3*$C$25),1,0)*$C$23*IF(AO105&lt;=$C$17,1,0)</f>
        <v>-0</v>
      </c>
      <c r="AP108" s="247" t="n">
        <f aca="false">-IF(OR(AP$105=$C$25,AP$105=2*$C$25,AP$105=3*$C$25),1,0)*$C$23*IF(AP105&lt;=$C$17,1,0)</f>
        <v>-0</v>
      </c>
      <c r="AQ108" s="247" t="n">
        <f aca="false">-IF(OR(AQ$105=$C$25,AQ$105=2*$C$25,AQ$105=3*$C$25),1,0)*$C$23*IF(AQ105&lt;=$C$17,1,0)</f>
        <v>-0</v>
      </c>
    </row>
    <row r="109" s="10" customFormat="true" ht="12" hidden="false" customHeight="false" outlineLevel="0" collapsed="false">
      <c r="B109" s="10" t="s">
        <v>254</v>
      </c>
      <c r="C109" s="348"/>
      <c r="D109" s="247" t="n">
        <f aca="false">-IF(D105=$C$17,D106+D107+D108,0)</f>
        <v>-0</v>
      </c>
      <c r="E109" s="247" t="n">
        <f aca="false">-IF(E105=$C$17,E106+E107+E108,0)</f>
        <v>-0</v>
      </c>
      <c r="F109" s="247" t="n">
        <f aca="false">-IF(F105=$C$17,F106+F107+F108,0)</f>
        <v>-0</v>
      </c>
      <c r="G109" s="247" t="n">
        <f aca="false">-IF(G105=$C$17,G106+G107+G108,0)</f>
        <v>-0</v>
      </c>
      <c r="H109" s="247" t="n">
        <f aca="false">-IF(H105=$C$17,H106+H107+H108,0)</f>
        <v>-0</v>
      </c>
      <c r="I109" s="247" t="n">
        <f aca="false">-IF(I105=$C$17,I106+I107+I108,0)</f>
        <v>-0</v>
      </c>
      <c r="J109" s="247" t="n">
        <f aca="false">-IF(J105=$C$17,J106+J107+J108,0)</f>
        <v>-0</v>
      </c>
      <c r="K109" s="247" t="n">
        <f aca="false">-IF(K105=$C$17,K106+K107+K108,0)</f>
        <v>-0</v>
      </c>
      <c r="L109" s="247" t="n">
        <f aca="false">-IF(L105=$C$17,L106+L107+L108,0)</f>
        <v>-0</v>
      </c>
      <c r="M109" s="247" t="n">
        <f aca="false">-IF(M105=$C$17,M106+M107+M108,0)</f>
        <v>-0</v>
      </c>
      <c r="N109" s="247" t="n">
        <f aca="false">-IF(N105=$C$17,N106+N107+N108,0)</f>
        <v>-0</v>
      </c>
      <c r="O109" s="247" t="n">
        <f aca="false">-IF(O105=$C$17,O106+O107+O108,0)</f>
        <v>-0</v>
      </c>
      <c r="P109" s="247" t="n">
        <f aca="false">-IF(P105=$C$17,P106+P107+P108,0)</f>
        <v>-0</v>
      </c>
      <c r="Q109" s="247" t="n">
        <f aca="false">-IF(Q105=$C$17,Q106+Q107+Q108,0)</f>
        <v>-0</v>
      </c>
      <c r="R109" s="247" t="n">
        <f aca="false">-IF(R105=$C$17,R106+R107+R108,0)</f>
        <v>-0</v>
      </c>
      <c r="S109" s="247" t="n">
        <f aca="false">-IF(S105=$C$17,S106+S107+S108,0)</f>
        <v>-0</v>
      </c>
      <c r="T109" s="247" t="n">
        <f aca="false">-IF(T105=$C$17,T106+T107+T108,0)</f>
        <v>-0</v>
      </c>
      <c r="U109" s="247" t="n">
        <f aca="false">-IF(U105=$C$17,U106+U107+U108,0)</f>
        <v>-0</v>
      </c>
      <c r="V109" s="247" t="n">
        <f aca="false">-IF(V105=$C$17,V106+V107+V108,0)</f>
        <v>-0</v>
      </c>
      <c r="W109" s="247" t="n">
        <f aca="false">-IF(W105=$C$17,W106+W107+W108,0)</f>
        <v>-0</v>
      </c>
      <c r="X109" s="247" t="n">
        <f aca="false">-IF(X105=$C$17,X106+X107+X108,0)</f>
        <v>-0</v>
      </c>
      <c r="Y109" s="247" t="n">
        <f aca="false">-IF(Y105=$C$17,Y106+Y107+Y108,0)</f>
        <v>-0</v>
      </c>
      <c r="Z109" s="247" t="n">
        <f aca="false">-IF(Z105=$C$17,Z106+Z107+Z108,0)</f>
        <v>-0</v>
      </c>
      <c r="AA109" s="247" t="n">
        <f aca="false">-IF(AA105=$C$17,AA106+AA107+AA108,0)</f>
        <v>-0</v>
      </c>
      <c r="AB109" s="247" t="n">
        <f aca="false">-IF(AB105=$C$17,AB106+AB107+AB108,0)</f>
        <v>-0</v>
      </c>
      <c r="AC109" s="247" t="n">
        <f aca="false">-IF(AC105=$C$17,AC106+AC107+AC108,0)</f>
        <v>-0</v>
      </c>
      <c r="AD109" s="247" t="n">
        <f aca="false">-IF(AD105=$C$17,AD106+AD107+AD108,0)</f>
        <v>-0</v>
      </c>
      <c r="AE109" s="247" t="n">
        <f aca="false">-IF(AE105=$C$17,AE106+AE107+AE108,0)</f>
        <v>-0</v>
      </c>
      <c r="AF109" s="247" t="n">
        <f aca="false">-IF(AF105=$C$17,AF106+AF107+AF108,0)</f>
        <v>-0</v>
      </c>
      <c r="AG109" s="247" t="n">
        <f aca="false">-IF(AG105=$C$17,AG106+AG107+AG108,0)</f>
        <v>-0</v>
      </c>
      <c r="AH109" s="247" t="n">
        <f aca="false">-IF(AH105=$C$17,AH106+AH107+AH108,0)</f>
        <v>-0</v>
      </c>
      <c r="AI109" s="247" t="n">
        <f aca="false">-IF(AI105=$C$17,AI106+AI107+AI108,0)</f>
        <v>-0</v>
      </c>
      <c r="AJ109" s="247" t="n">
        <f aca="false">-IF(AJ105=$C$17,AJ106+AJ107+AJ108,0)</f>
        <v>-0</v>
      </c>
      <c r="AK109" s="247" t="n">
        <f aca="false">-IF(AK105=$C$17,AK106+AK107+AK108,0)</f>
        <v>-0</v>
      </c>
      <c r="AL109" s="247" t="n">
        <f aca="false">-IF(AL105=$C$17,AL106+AL107+AL108,0)</f>
        <v>-0</v>
      </c>
      <c r="AM109" s="247" t="n">
        <f aca="false">-IF(AM105=$C$17,AM106+AM107+AM108,0)</f>
        <v>-0</v>
      </c>
      <c r="AN109" s="247" t="n">
        <f aca="false">-IF(AN105=$C$17,AN106+AN107+AN108,0)</f>
        <v>-0</v>
      </c>
      <c r="AO109" s="247" t="n">
        <f aca="false">-IF(AO105=$C$17,AO106+AO107+AO108,0)</f>
        <v>-0</v>
      </c>
      <c r="AP109" s="247" t="n">
        <f aca="false">-IF(AP105=$C$17,AP106+AP107+AP108,0)</f>
        <v>-0</v>
      </c>
      <c r="AQ109" s="247" t="n">
        <f aca="false">-IF(AQ105=$C$17,AQ106+AQ107+AQ108,0)</f>
        <v>-0</v>
      </c>
    </row>
    <row r="110" s="10" customFormat="true" ht="12" hidden="false" customHeight="false" outlineLevel="0" collapsed="false">
      <c r="B110" s="10" t="s">
        <v>250</v>
      </c>
      <c r="C110" s="348" t="n">
        <f aca="false">SUM(C106:C108)</f>
        <v>0</v>
      </c>
      <c r="D110" s="348" t="n">
        <f aca="false">SUM(D106:D109)</f>
        <v>14523.8146551724</v>
      </c>
      <c r="E110" s="348" t="n">
        <f aca="false">SUM(E106:E109)</f>
        <v>29047.6293103448</v>
      </c>
      <c r="F110" s="348" t="n">
        <f aca="false">SUM(F106:F109)</f>
        <v>43571.4439655172</v>
      </c>
      <c r="G110" s="348" t="n">
        <f aca="false">SUM(G106:G109)</f>
        <v>58095.2586206896</v>
      </c>
      <c r="H110" s="348" t="n">
        <f aca="false">SUM(H106:H109)</f>
        <v>72619.0732758621</v>
      </c>
      <c r="I110" s="348" t="n">
        <f aca="false">SUM(I106:I109)</f>
        <v>87142.8879310345</v>
      </c>
      <c r="J110" s="348" t="n">
        <f aca="false">SUM(J106:J109)</f>
        <v>101666.702586207</v>
      </c>
      <c r="K110" s="348" t="n">
        <f aca="false">SUM(K106:K109)</f>
        <v>116190.517241379</v>
      </c>
      <c r="L110" s="348" t="n">
        <f aca="false">SUM(L106:L109)</f>
        <v>130714.331896552</v>
      </c>
      <c r="M110" s="348" t="n">
        <f aca="false">SUM(M106:M109)</f>
        <v>0</v>
      </c>
      <c r="N110" s="348" t="n">
        <f aca="false">SUM(N106:N109)</f>
        <v>14523.8146551724</v>
      </c>
      <c r="O110" s="348" t="n">
        <f aca="false">SUM(O106:O109)</f>
        <v>29047.6293103448</v>
      </c>
      <c r="P110" s="348" t="n">
        <f aca="false">SUM(P106:P109)</f>
        <v>43571.4439655172</v>
      </c>
      <c r="Q110" s="348" t="n">
        <f aca="false">SUM(Q106:Q109)</f>
        <v>58095.2586206896</v>
      </c>
      <c r="R110" s="348" t="n">
        <f aca="false">SUM(R106:R109)</f>
        <v>72619.0732758621</v>
      </c>
      <c r="S110" s="348" t="n">
        <f aca="false">SUM(S106:S109)</f>
        <v>87142.8879310345</v>
      </c>
      <c r="T110" s="348" t="n">
        <f aca="false">SUM(T106:T109)</f>
        <v>101666.702586207</v>
      </c>
      <c r="U110" s="348" t="n">
        <f aca="false">SUM(U106:U109)</f>
        <v>116190.517241379</v>
      </c>
      <c r="V110" s="348" t="n">
        <f aca="false">SUM(V106:V109)</f>
        <v>130714.331896552</v>
      </c>
      <c r="W110" s="348" t="n">
        <f aca="false">SUM(W106:W109)</f>
        <v>0</v>
      </c>
      <c r="X110" s="348" t="n">
        <f aca="false">SUM(X106:X109)</f>
        <v>0</v>
      </c>
      <c r="Y110" s="348" t="n">
        <f aca="false">SUM(Y106:Y109)</f>
        <v>0</v>
      </c>
      <c r="Z110" s="348" t="n">
        <f aca="false">SUM(Z106:Z109)</f>
        <v>0</v>
      </c>
      <c r="AA110" s="348" t="n">
        <f aca="false">SUM(AA106:AA109)</f>
        <v>0</v>
      </c>
      <c r="AB110" s="348" t="n">
        <f aca="false">SUM(AB106:AB109)</f>
        <v>0</v>
      </c>
      <c r="AC110" s="348" t="n">
        <f aca="false">SUM(AC106:AC109)</f>
        <v>0</v>
      </c>
      <c r="AD110" s="348" t="n">
        <f aca="false">SUM(AD106:AD109)</f>
        <v>0</v>
      </c>
      <c r="AE110" s="348" t="n">
        <f aca="false">SUM(AE106:AE109)</f>
        <v>0</v>
      </c>
      <c r="AF110" s="348" t="n">
        <f aca="false">SUM(AF106:AF109)</f>
        <v>0</v>
      </c>
      <c r="AG110" s="348" t="n">
        <f aca="false">SUM(AG106:AG109)</f>
        <v>0</v>
      </c>
      <c r="AH110" s="348" t="n">
        <f aca="false">SUM(AH106:AH109)</f>
        <v>0</v>
      </c>
      <c r="AI110" s="348" t="n">
        <f aca="false">SUM(AI106:AI109)</f>
        <v>0</v>
      </c>
      <c r="AJ110" s="348" t="n">
        <f aca="false">SUM(AJ106:AJ109)</f>
        <v>0</v>
      </c>
      <c r="AK110" s="348" t="n">
        <f aca="false">SUM(AK106:AK109)</f>
        <v>0</v>
      </c>
      <c r="AL110" s="348" t="n">
        <f aca="false">SUM(AL106:AL109)</f>
        <v>0</v>
      </c>
      <c r="AM110" s="348" t="n">
        <f aca="false">SUM(AM106:AM109)</f>
        <v>0</v>
      </c>
      <c r="AN110" s="348" t="n">
        <f aca="false">SUM(AN106:AN109)</f>
        <v>0</v>
      </c>
      <c r="AO110" s="348" t="n">
        <f aca="false">SUM(AO106:AO109)</f>
        <v>0</v>
      </c>
      <c r="AP110" s="348" t="n">
        <f aca="false">SUM(AP106:AP109)</f>
        <v>0</v>
      </c>
      <c r="AQ110" s="348" t="n">
        <f aca="false">SUM(AQ106:AQ109)</f>
        <v>0</v>
      </c>
    </row>
    <row r="111" s="10" customFormat="true" ht="12" hidden="false" customHeight="false" outlineLevel="0" collapsed="false">
      <c r="B111" s="10" t="s">
        <v>255</v>
      </c>
      <c r="C111" s="223" t="n">
        <f aca="false">+H22</f>
        <v>0.038</v>
      </c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98"/>
      <c r="AN111" s="298"/>
      <c r="AO111" s="298"/>
      <c r="AP111" s="298"/>
      <c r="AQ111" s="298"/>
    </row>
    <row r="112" s="10" customFormat="true" ht="12" hidden="false" customHeight="false" outlineLevel="0" collapsed="false">
      <c r="B112" s="10" t="s">
        <v>256</v>
      </c>
      <c r="C112" s="348" t="n">
        <f aca="false">+C106*$C$143</f>
        <v>0</v>
      </c>
      <c r="D112" s="348" t="n">
        <f aca="false">-D107-D109+$C$111*D106</f>
        <v>-14523.8146551724</v>
      </c>
      <c r="E112" s="348" t="n">
        <f aca="false">-E107-E109+$C$111*E106</f>
        <v>-13971.9096982759</v>
      </c>
      <c r="F112" s="348" t="n">
        <f aca="false">-F107-F109+$C$111*F106</f>
        <v>-13420.0047413793</v>
      </c>
      <c r="G112" s="348" t="n">
        <f aca="false">-G107-G109+$C$111*G106</f>
        <v>-12868.0997844828</v>
      </c>
      <c r="H112" s="348" t="n">
        <f aca="false">-H107-H109+$C$111*H106</f>
        <v>-12316.1948275862</v>
      </c>
      <c r="I112" s="348" t="n">
        <f aca="false">-I107-I109+$C$111*I106</f>
        <v>-11764.2898706897</v>
      </c>
      <c r="J112" s="348" t="n">
        <f aca="false">-J107-J109+$C$111*J106</f>
        <v>-11212.3849137931</v>
      </c>
      <c r="K112" s="348" t="n">
        <f aca="false">-K107-K109+$C$111*K106</f>
        <v>-10660.4799568966</v>
      </c>
      <c r="L112" s="348" t="n">
        <f aca="false">-L107-L109+$C$111*L106</f>
        <v>-10108.575</v>
      </c>
      <c r="M112" s="348" t="n">
        <f aca="false">-M107-M109+$C$111*M106</f>
        <v>-9556.67004310345</v>
      </c>
      <c r="N112" s="348" t="n">
        <f aca="false">-N107-N109+$C$111*N106</f>
        <v>-14523.8146551724</v>
      </c>
      <c r="O112" s="348" t="n">
        <f aca="false">-O107-O109+$C$111*O106</f>
        <v>-13971.9096982759</v>
      </c>
      <c r="P112" s="348" t="n">
        <f aca="false">-P107-P109+$C$111*P106</f>
        <v>-13420.0047413793</v>
      </c>
      <c r="Q112" s="348" t="n">
        <f aca="false">-Q107-Q109+$C$111*Q106</f>
        <v>-12868.0997844828</v>
      </c>
      <c r="R112" s="348" t="n">
        <f aca="false">-R107-R109+$C$111*R106</f>
        <v>-12316.1948275862</v>
      </c>
      <c r="S112" s="348" t="n">
        <f aca="false">-S107-S109+$C$111*S106</f>
        <v>-11764.2898706897</v>
      </c>
      <c r="T112" s="348" t="n">
        <f aca="false">-T107-T109+$C$111*T106</f>
        <v>-11212.3849137931</v>
      </c>
      <c r="U112" s="348" t="n">
        <f aca="false">-U107-U109+$C$111*U106</f>
        <v>-10660.4799568966</v>
      </c>
      <c r="V112" s="348" t="n">
        <f aca="false">-V107-V109+$C$111*V106</f>
        <v>-10108.575</v>
      </c>
      <c r="W112" s="348" t="n">
        <f aca="false">-W107-W109+$C$111*W106</f>
        <v>-9556.67004310345</v>
      </c>
      <c r="X112" s="348" t="n">
        <f aca="false">-X107-X109+$C$111*X106</f>
        <v>0</v>
      </c>
      <c r="Y112" s="348" t="n">
        <f aca="false">-Y107-Y109+$C$111*Y106</f>
        <v>0</v>
      </c>
      <c r="Z112" s="348" t="n">
        <f aca="false">-Z107-Z109+$C$111*Z106</f>
        <v>0</v>
      </c>
      <c r="AA112" s="348" t="n">
        <f aca="false">-AA107-AA109+$C$111*AA106</f>
        <v>0</v>
      </c>
      <c r="AB112" s="348" t="n">
        <f aca="false">-AB107-AB109+$C$111*AB106</f>
        <v>0</v>
      </c>
      <c r="AC112" s="348" t="n">
        <f aca="false">-AC107-AC109+$C$111*AC106</f>
        <v>0</v>
      </c>
      <c r="AD112" s="348" t="n">
        <f aca="false">-AD107-AD109+$C$111*AD106</f>
        <v>0</v>
      </c>
      <c r="AE112" s="348" t="n">
        <f aca="false">-AE107-AE109+$C$111*AE106</f>
        <v>0</v>
      </c>
      <c r="AF112" s="348" t="n">
        <f aca="false">-AF107-AF109+$C$111*AF106</f>
        <v>0</v>
      </c>
      <c r="AG112" s="348" t="n">
        <f aca="false">-AG107-AG109+$C$111*AG106</f>
        <v>0</v>
      </c>
      <c r="AH112" s="348" t="n">
        <f aca="false">-AH107-AH109+$C$111*AH106</f>
        <v>0</v>
      </c>
      <c r="AI112" s="348" t="n">
        <f aca="false">-AI107-AI109+$C$111*AI106</f>
        <v>0</v>
      </c>
      <c r="AJ112" s="348" t="n">
        <f aca="false">-AJ107-AJ109+$C$111*AJ106</f>
        <v>0</v>
      </c>
      <c r="AK112" s="348" t="n">
        <f aca="false">-AK107-AK109+$C$111*AK106</f>
        <v>0</v>
      </c>
      <c r="AL112" s="348" t="n">
        <f aca="false">-AL107-AL109+$C$111*AL106</f>
        <v>0</v>
      </c>
      <c r="AM112" s="348" t="n">
        <f aca="false">-AM107-AM109+$C$111*AM106</f>
        <v>0</v>
      </c>
      <c r="AN112" s="348" t="n">
        <f aca="false">-AN107-AN109+$C$111*AN106</f>
        <v>0</v>
      </c>
      <c r="AO112" s="348" t="n">
        <f aca="false">-AO107-AO109+$C$111*AO106</f>
        <v>0</v>
      </c>
      <c r="AP112" s="348" t="n">
        <f aca="false">-AP107-AP109+$C$111*AP106</f>
        <v>0</v>
      </c>
      <c r="AQ112" s="348" t="n">
        <f aca="false">-AQ107-AQ109+$C$111*AQ106</f>
        <v>0</v>
      </c>
      <c r="AS112" s="328"/>
      <c r="AT112" s="328"/>
      <c r="AU112" s="328"/>
    </row>
    <row r="113" s="10" customFormat="true" ht="12" hidden="false" customHeight="false" outlineLevel="0" collapsed="false">
      <c r="C113" s="348"/>
      <c r="D113" s="348"/>
      <c r="E113" s="348"/>
      <c r="F113" s="348"/>
      <c r="G113" s="348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D113" s="348"/>
      <c r="AE113" s="348"/>
      <c r="AF113" s="348"/>
      <c r="AG113" s="348"/>
      <c r="AH113" s="348"/>
      <c r="AI113" s="348"/>
      <c r="AJ113" s="348"/>
      <c r="AK113" s="348"/>
      <c r="AL113" s="348"/>
      <c r="AM113" s="348"/>
      <c r="AN113" s="348"/>
      <c r="AO113" s="348"/>
      <c r="AP113" s="348"/>
      <c r="AQ113" s="348"/>
      <c r="AS113" s="328"/>
      <c r="AT113" s="328"/>
      <c r="AU113" s="328"/>
    </row>
    <row r="114" s="10" customFormat="true" ht="12" hidden="false" customHeight="false" outlineLevel="0" collapsed="false">
      <c r="B114" s="321" t="s">
        <v>257</v>
      </c>
      <c r="C114" s="350" t="n">
        <f aca="false">C95</f>
        <v>0</v>
      </c>
      <c r="D114" s="350" t="n">
        <f aca="false">D95</f>
        <v>1</v>
      </c>
      <c r="E114" s="350" t="n">
        <f aca="false">E95</f>
        <v>2</v>
      </c>
      <c r="F114" s="350" t="n">
        <f aca="false">F95</f>
        <v>3</v>
      </c>
      <c r="G114" s="350" t="n">
        <f aca="false">G95</f>
        <v>4</v>
      </c>
      <c r="H114" s="350" t="n">
        <f aca="false">H95</f>
        <v>5</v>
      </c>
      <c r="I114" s="350" t="n">
        <f aca="false">I95</f>
        <v>6</v>
      </c>
      <c r="J114" s="350" t="n">
        <f aca="false">J95</f>
        <v>7</v>
      </c>
      <c r="K114" s="350" t="n">
        <f aca="false">K95</f>
        <v>8</v>
      </c>
      <c r="L114" s="350" t="n">
        <f aca="false">L95</f>
        <v>9</v>
      </c>
      <c r="M114" s="350" t="n">
        <f aca="false">M95</f>
        <v>10</v>
      </c>
      <c r="N114" s="350" t="n">
        <f aca="false">N95</f>
        <v>11</v>
      </c>
      <c r="O114" s="350" t="n">
        <f aca="false">O95</f>
        <v>12</v>
      </c>
      <c r="P114" s="350" t="n">
        <f aca="false">P95</f>
        <v>13</v>
      </c>
      <c r="Q114" s="350" t="n">
        <f aca="false">Q95</f>
        <v>14</v>
      </c>
      <c r="R114" s="350" t="n">
        <f aca="false">R95</f>
        <v>15</v>
      </c>
      <c r="S114" s="350" t="n">
        <f aca="false">S95</f>
        <v>16</v>
      </c>
      <c r="T114" s="350" t="n">
        <f aca="false">T95</f>
        <v>17</v>
      </c>
      <c r="U114" s="350" t="n">
        <f aca="false">U95</f>
        <v>18</v>
      </c>
      <c r="V114" s="350" t="n">
        <f aca="false">V95</f>
        <v>19</v>
      </c>
      <c r="W114" s="350" t="n">
        <f aca="false">W95</f>
        <v>20</v>
      </c>
      <c r="X114" s="350" t="n">
        <f aca="false">X95</f>
        <v>21</v>
      </c>
      <c r="Y114" s="350" t="n">
        <f aca="false">Y95</f>
        <v>22</v>
      </c>
      <c r="Z114" s="350" t="n">
        <f aca="false">Z95</f>
        <v>23</v>
      </c>
      <c r="AA114" s="350" t="n">
        <f aca="false">AA95</f>
        <v>24</v>
      </c>
      <c r="AB114" s="350" t="n">
        <f aca="false">AB95</f>
        <v>25</v>
      </c>
      <c r="AC114" s="350" t="n">
        <f aca="false">AC95</f>
        <v>26</v>
      </c>
      <c r="AD114" s="350" t="n">
        <f aca="false">AD95</f>
        <v>27</v>
      </c>
      <c r="AE114" s="350" t="n">
        <f aca="false">AE95</f>
        <v>28</v>
      </c>
      <c r="AF114" s="350" t="n">
        <f aca="false">AF95</f>
        <v>29</v>
      </c>
      <c r="AG114" s="350" t="n">
        <f aca="false">AG95</f>
        <v>30</v>
      </c>
      <c r="AH114" s="350" t="n">
        <f aca="false">AH95</f>
        <v>31</v>
      </c>
      <c r="AI114" s="350" t="n">
        <f aca="false">AI95</f>
        <v>32</v>
      </c>
      <c r="AJ114" s="350" t="n">
        <f aca="false">AJ95</f>
        <v>33</v>
      </c>
      <c r="AK114" s="350" t="n">
        <f aca="false">AK95</f>
        <v>34</v>
      </c>
      <c r="AL114" s="350" t="n">
        <f aca="false">AL95</f>
        <v>35</v>
      </c>
      <c r="AM114" s="350" t="n">
        <f aca="false">AM95</f>
        <v>36</v>
      </c>
      <c r="AN114" s="350" t="n">
        <f aca="false">AN95</f>
        <v>37</v>
      </c>
      <c r="AO114" s="350" t="n">
        <f aca="false">AO95</f>
        <v>38</v>
      </c>
      <c r="AP114" s="350" t="n">
        <f aca="false">AP95</f>
        <v>39</v>
      </c>
      <c r="AQ114" s="350" t="n">
        <f aca="false">AQ95</f>
        <v>40</v>
      </c>
    </row>
    <row r="115" s="10" customFormat="true" ht="12" hidden="false" customHeight="false" outlineLevel="0" collapsed="false">
      <c r="B115" s="10" t="s">
        <v>258</v>
      </c>
      <c r="C115" s="298"/>
      <c r="D115" s="232" t="n">
        <f aca="false">D44*D96</f>
        <v>81374.3241230648</v>
      </c>
      <c r="E115" s="232" t="n">
        <f aca="false">E44*E96</f>
        <v>80963.2444373656</v>
      </c>
      <c r="F115" s="232" t="n">
        <f aca="false">F44*F96</f>
        <v>80544.3954528777</v>
      </c>
      <c r="G115" s="232" t="n">
        <f aca="false">G44*G96</f>
        <v>80117.5159294901</v>
      </c>
      <c r="H115" s="232" t="n">
        <f aca="false">H44*H96</f>
        <v>79682.3400687837</v>
      </c>
      <c r="I115" s="232" t="n">
        <f aca="false">I44*I96</f>
        <v>7463.34326282029</v>
      </c>
      <c r="J115" s="232" t="n">
        <f aca="false">J44*J96</f>
        <v>7513.1853959368</v>
      </c>
      <c r="K115" s="232" t="n">
        <f aca="false">K44*K96</f>
        <v>7550.3884892024</v>
      </c>
      <c r="L115" s="232" t="n">
        <f aca="false">L44*L96</f>
        <v>7574.6921503148</v>
      </c>
      <c r="M115" s="232" t="n">
        <f aca="false">M44*M96</f>
        <v>7585.83075682391</v>
      </c>
      <c r="N115" s="232" t="n">
        <f aca="false">N44*N96</f>
        <v>2064.48378249812</v>
      </c>
      <c r="O115" s="232" t="n">
        <f aca="false">O44*O96</f>
        <v>2048.47396642443</v>
      </c>
      <c r="P115" s="232" t="n">
        <f aca="false">P44*P96</f>
        <v>2018.46979031809</v>
      </c>
      <c r="Q115" s="232" t="n">
        <f aca="false">Q44*Q96</f>
        <v>1974.18364330923</v>
      </c>
      <c r="R115" s="232" t="n">
        <f aca="false">R44*R96</f>
        <v>1915.32213968027</v>
      </c>
      <c r="S115" s="232" t="n">
        <f aca="false">S44*S96</f>
        <v>1841.58600330259</v>
      </c>
      <c r="T115" s="232" t="n">
        <f aca="false">T44*T96</f>
        <v>1752.66994976183</v>
      </c>
      <c r="U115" s="232" t="n">
        <f aca="false">U44*U96</f>
        <v>1648.26256612554</v>
      </c>
      <c r="V115" s="232" t="n">
        <f aca="false">V44*V96</f>
        <v>1528.04618830584</v>
      </c>
      <c r="W115" s="232" t="n">
        <f aca="false">W44*W96</f>
        <v>1391.69677596923</v>
      </c>
      <c r="X115" s="232" t="n">
        <f aca="false">X44*X96</f>
        <v>0</v>
      </c>
      <c r="Y115" s="232" t="n">
        <f aca="false">Y44*Y96</f>
        <v>0</v>
      </c>
      <c r="Z115" s="232" t="n">
        <f aca="false">Z44*Z96</f>
        <v>0</v>
      </c>
      <c r="AA115" s="232" t="n">
        <f aca="false">AA44*AA96</f>
        <v>0</v>
      </c>
      <c r="AB115" s="232" t="n">
        <f aca="false">AB44*AB96</f>
        <v>0</v>
      </c>
      <c r="AC115" s="232" t="n">
        <f aca="false">AC44*AC96</f>
        <v>0</v>
      </c>
      <c r="AD115" s="232" t="n">
        <f aca="false">AD44*AD96</f>
        <v>0</v>
      </c>
      <c r="AE115" s="232" t="n">
        <f aca="false">AE44*AE96</f>
        <v>0</v>
      </c>
      <c r="AF115" s="232" t="n">
        <f aca="false">AF44*AF96</f>
        <v>0</v>
      </c>
      <c r="AG115" s="232" t="n">
        <f aca="false">AG44*AG96</f>
        <v>0</v>
      </c>
      <c r="AH115" s="232" t="n">
        <f aca="false">AH44*AH96</f>
        <v>0</v>
      </c>
      <c r="AI115" s="232" t="n">
        <f aca="false">AI44*AI96</f>
        <v>0</v>
      </c>
      <c r="AJ115" s="232" t="n">
        <f aca="false">AJ44*AJ96</f>
        <v>0</v>
      </c>
      <c r="AK115" s="232" t="n">
        <f aca="false">AK44*AK96</f>
        <v>0</v>
      </c>
      <c r="AL115" s="232" t="n">
        <f aca="false">AL44*AL96</f>
        <v>0</v>
      </c>
      <c r="AM115" s="232" t="n">
        <f aca="false">AM44*AM96</f>
        <v>0</v>
      </c>
      <c r="AN115" s="232" t="n">
        <f aca="false">AN44*AN96</f>
        <v>0</v>
      </c>
      <c r="AO115" s="232" t="n">
        <f aca="false">AO44*AO96</f>
        <v>0</v>
      </c>
      <c r="AP115" s="232" t="n">
        <f aca="false">AP44*AP96</f>
        <v>0</v>
      </c>
      <c r="AQ115" s="232" t="n">
        <f aca="false">AQ44*AQ96</f>
        <v>0</v>
      </c>
    </row>
    <row r="116" s="10" customFormat="true" ht="12" hidden="false" customHeight="false" outlineLevel="0" collapsed="false">
      <c r="B116" s="10" t="s">
        <v>259</v>
      </c>
      <c r="C116" s="298"/>
      <c r="D116" s="351" t="n">
        <f aca="false">IF(D98=0,0,D115/D98)</f>
        <v>1.19007236794332</v>
      </c>
      <c r="E116" s="351" t="n">
        <f aca="false">IF(E98=0,0,E115/E98)</f>
        <v>1.18406046455431</v>
      </c>
      <c r="F116" s="351" t="n">
        <f aca="false">IF(F98=0,0,F115/F98)</f>
        <v>1.17793493776006</v>
      </c>
      <c r="G116" s="351" t="n">
        <f aca="false">IF(G98=0,0,G115/G98)</f>
        <v>1.171691967011</v>
      </c>
      <c r="H116" s="351" t="n">
        <f aca="false">IF(H98=0,0,H115/H98)</f>
        <v>1.16532766509386</v>
      </c>
      <c r="I116" s="351" t="n">
        <f aca="false">IF(I98=0,0,I115/I98)</f>
        <v>0.109148907659447</v>
      </c>
      <c r="J116" s="351" t="n">
        <f aca="false">IF(J98=0,0,J115/J98)</f>
        <v>0.109877832243713</v>
      </c>
      <c r="K116" s="351" t="n">
        <f aca="false">IF(K98=0,0,K115/K98)</f>
        <v>0.110421915082797</v>
      </c>
      <c r="L116" s="351" t="n">
        <f aca="false">IF(L98=0,0,L115/L98)</f>
        <v>0.110777348026068</v>
      </c>
      <c r="M116" s="351" t="n">
        <f aca="false">IF(M98=0,0,M115/M98)</f>
        <v>0.110940246433726</v>
      </c>
      <c r="N116" s="351" t="n">
        <f aca="false">IF(N98=0,0,N115/N98)</f>
        <v>0.0301923872191244</v>
      </c>
      <c r="O116" s="351" t="n">
        <f aca="false">IF(O98=0,0,O115/O98)</f>
        <v>0.0299582489951764</v>
      </c>
      <c r="P116" s="351" t="n">
        <f aca="false">IF(P98=0,0,P115/P98)</f>
        <v>0.0295194479201215</v>
      </c>
      <c r="Q116" s="351" t="n">
        <f aca="false">IF(Q98=0,0,Q115/Q98)</f>
        <v>0.0288717777808499</v>
      </c>
      <c r="R116" s="351" t="n">
        <f aca="false">IF(R98=0,0,R115/R98)</f>
        <v>0.0280109479090284</v>
      </c>
      <c r="S116" s="351" t="n">
        <f aca="false">IF(S98=0,0,S115/S98)</f>
        <v>0.0269325814910257</v>
      </c>
      <c r="T116" s="351" t="n">
        <f aca="false">IF(T98=0,0,T115/T98)</f>
        <v>0.0256322138440343</v>
      </c>
      <c r="U116" s="351" t="n">
        <f aca="false">IF(U98=0,0,U115/U98)</f>
        <v>0.0241052906577121</v>
      </c>
      <c r="V116" s="351" t="n">
        <f aca="false">IF(V98=0,0,V115/V98)</f>
        <v>0.0223471662006524</v>
      </c>
      <c r="W116" s="351" t="n">
        <f aca="false">IF(W98=0,0,W115/W98)</f>
        <v>0.0203531014909818</v>
      </c>
      <c r="X116" s="351" t="n">
        <f aca="false">IF(X98=0,0,X115/X98)</f>
        <v>0</v>
      </c>
      <c r="Y116" s="351" t="n">
        <f aca="false">IF(Y98=0,0,Y115/Y98)</f>
        <v>0</v>
      </c>
      <c r="Z116" s="351" t="n">
        <f aca="false">IF(Z98=0,0,Z115/Z98)</f>
        <v>0</v>
      </c>
      <c r="AA116" s="351" t="n">
        <f aca="false">IF(AA98=0,0,AA115/AA98)</f>
        <v>0</v>
      </c>
      <c r="AB116" s="351" t="n">
        <f aca="false">IF(AB98=0,0,AB115/AB98)</f>
        <v>0</v>
      </c>
      <c r="AC116" s="351" t="n">
        <f aca="false">IF(AC98=0,0,AC115/AC98)</f>
        <v>0</v>
      </c>
      <c r="AD116" s="351" t="n">
        <f aca="false">IF(AD98=0,0,AD115/AD98)</f>
        <v>0</v>
      </c>
      <c r="AE116" s="351" t="n">
        <f aca="false">IF(AE98=0,0,AE115/AE98)</f>
        <v>0</v>
      </c>
      <c r="AF116" s="351" t="n">
        <f aca="false">IF(AF98=0,0,AF115/AF98)</f>
        <v>0</v>
      </c>
      <c r="AG116" s="351" t="n">
        <f aca="false">IF(AG98=0,0,AG115/AG98)</f>
        <v>0</v>
      </c>
      <c r="AH116" s="351" t="n">
        <f aca="false">IF(AH98=0,0,AH115/AH98)</f>
        <v>0</v>
      </c>
      <c r="AI116" s="351" t="n">
        <f aca="false">IF(AI98=0,0,AI115/AI98)</f>
        <v>0</v>
      </c>
      <c r="AJ116" s="351" t="n">
        <f aca="false">IF(AJ98=0,0,AJ115/AJ98)</f>
        <v>0</v>
      </c>
      <c r="AK116" s="351" t="n">
        <f aca="false">IF(AK98=0,0,AK115/AK98)</f>
        <v>0</v>
      </c>
      <c r="AL116" s="351" t="n">
        <f aca="false">IF(AL98=0,0,AL115/AL98)</f>
        <v>0</v>
      </c>
      <c r="AM116" s="351" t="n">
        <f aca="false">IF(AM98=0,0,AM115/AM98)</f>
        <v>0</v>
      </c>
      <c r="AN116" s="351" t="n">
        <f aca="false">IF(AN98=0,0,AN115/AN98)</f>
        <v>0</v>
      </c>
      <c r="AO116" s="351" t="n">
        <f aca="false">IF(AO98=0,0,AO115/AO98)</f>
        <v>0</v>
      </c>
      <c r="AP116" s="351" t="n">
        <f aca="false">IF(AP98=0,0,AP115/AP98)</f>
        <v>0</v>
      </c>
      <c r="AQ116" s="351" t="n">
        <f aca="false">IF(AQ98=0,0,AQ115/AQ98)</f>
        <v>0</v>
      </c>
    </row>
    <row r="117" s="10" customFormat="true" ht="12" hidden="false" customHeight="false" outlineLevel="0" collapsed="false">
      <c r="B117" s="10" t="s">
        <v>260</v>
      </c>
      <c r="C117" s="352" t="n">
        <f aca="false">SUM(D116:AQ116)/H19</f>
        <v>0.33530884076585</v>
      </c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  <c r="AM117" s="298"/>
      <c r="AN117" s="298"/>
      <c r="AO117" s="298"/>
      <c r="AP117" s="298"/>
      <c r="AQ117" s="298"/>
    </row>
    <row r="118" s="10" customFormat="true" ht="12" hidden="false" customHeight="false" outlineLevel="0" collapsed="false">
      <c r="B118" s="10" t="s">
        <v>261</v>
      </c>
      <c r="C118" s="352" t="n">
        <f aca="false">SUM(D115:AQ115)/SUM(D98:AQ98)</f>
        <v>0.33530884076585</v>
      </c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  <c r="AM118" s="298"/>
      <c r="AN118" s="298"/>
      <c r="AO118" s="298"/>
      <c r="AP118" s="298"/>
      <c r="AQ118" s="298"/>
    </row>
    <row r="119" s="10" customFormat="true" ht="12" hidden="false" customHeight="false" outlineLevel="0" collapsed="false">
      <c r="B119" s="10" t="s">
        <v>262</v>
      </c>
      <c r="C119" s="352" t="n">
        <v>1.4</v>
      </c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  <c r="AM119" s="298"/>
      <c r="AN119" s="298"/>
      <c r="AO119" s="298"/>
      <c r="AP119" s="298"/>
      <c r="AQ119" s="298"/>
    </row>
    <row r="120" s="10" customFormat="true" ht="12" hidden="false" customHeight="false" outlineLevel="0" collapsed="false">
      <c r="C120" s="34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  <c r="AM120" s="298"/>
      <c r="AN120" s="298"/>
      <c r="AO120" s="298"/>
      <c r="AP120" s="298"/>
      <c r="AQ120" s="298"/>
    </row>
    <row r="121" s="10" customFormat="true" ht="12" hidden="false" customHeight="false" outlineLevel="0" collapsed="false">
      <c r="B121" s="342" t="s">
        <v>263</v>
      </c>
      <c r="C121" s="343" t="n">
        <f aca="false">C95</f>
        <v>0</v>
      </c>
      <c r="D121" s="343" t="n">
        <f aca="false">D95</f>
        <v>1</v>
      </c>
      <c r="E121" s="343" t="n">
        <f aca="false">E95</f>
        <v>2</v>
      </c>
      <c r="F121" s="343" t="n">
        <f aca="false">F95</f>
        <v>3</v>
      </c>
      <c r="G121" s="343" t="n">
        <f aca="false">G95</f>
        <v>4</v>
      </c>
      <c r="H121" s="343" t="n">
        <f aca="false">H95</f>
        <v>5</v>
      </c>
      <c r="I121" s="343" t="n">
        <f aca="false">I95</f>
        <v>6</v>
      </c>
      <c r="J121" s="343" t="n">
        <f aca="false">J95</f>
        <v>7</v>
      </c>
      <c r="K121" s="343" t="n">
        <f aca="false">K95</f>
        <v>8</v>
      </c>
      <c r="L121" s="343" t="n">
        <f aca="false">L95</f>
        <v>9</v>
      </c>
      <c r="M121" s="343" t="n">
        <f aca="false">M95</f>
        <v>10</v>
      </c>
      <c r="N121" s="343" t="n">
        <f aca="false">N95</f>
        <v>11</v>
      </c>
      <c r="O121" s="343" t="n">
        <f aca="false">O95</f>
        <v>12</v>
      </c>
      <c r="P121" s="343" t="n">
        <f aca="false">P95</f>
        <v>13</v>
      </c>
      <c r="Q121" s="343" t="n">
        <f aca="false">Q95</f>
        <v>14</v>
      </c>
      <c r="R121" s="343" t="n">
        <f aca="false">R95</f>
        <v>15</v>
      </c>
      <c r="S121" s="343" t="n">
        <f aca="false">S95</f>
        <v>16</v>
      </c>
      <c r="T121" s="343" t="n">
        <f aca="false">T95</f>
        <v>17</v>
      </c>
      <c r="U121" s="343" t="n">
        <f aca="false">U95</f>
        <v>18</v>
      </c>
      <c r="V121" s="343" t="n">
        <f aca="false">V95</f>
        <v>19</v>
      </c>
      <c r="W121" s="343" t="n">
        <f aca="false">W95</f>
        <v>20</v>
      </c>
      <c r="X121" s="343" t="n">
        <f aca="false">X95</f>
        <v>21</v>
      </c>
      <c r="Y121" s="343" t="n">
        <f aca="false">Y95</f>
        <v>22</v>
      </c>
      <c r="Z121" s="343" t="n">
        <f aca="false">Z95</f>
        <v>23</v>
      </c>
      <c r="AA121" s="343" t="n">
        <f aca="false">AA95</f>
        <v>24</v>
      </c>
      <c r="AB121" s="343" t="n">
        <f aca="false">AB95</f>
        <v>25</v>
      </c>
      <c r="AC121" s="343" t="n">
        <f aca="false">AC95</f>
        <v>26</v>
      </c>
      <c r="AD121" s="343" t="n">
        <f aca="false">AD95</f>
        <v>27</v>
      </c>
      <c r="AE121" s="343" t="n">
        <f aca="false">AE95</f>
        <v>28</v>
      </c>
      <c r="AF121" s="343" t="n">
        <f aca="false">AF95</f>
        <v>29</v>
      </c>
      <c r="AG121" s="343" t="n">
        <f aca="false">AG95</f>
        <v>30</v>
      </c>
      <c r="AH121" s="343" t="n">
        <f aca="false">AH95</f>
        <v>31</v>
      </c>
      <c r="AI121" s="343" t="n">
        <f aca="false">AI95</f>
        <v>32</v>
      </c>
      <c r="AJ121" s="343" t="n">
        <f aca="false">AJ95</f>
        <v>33</v>
      </c>
      <c r="AK121" s="343" t="n">
        <f aca="false">AK95</f>
        <v>34</v>
      </c>
      <c r="AL121" s="343" t="n">
        <f aca="false">AL95</f>
        <v>35</v>
      </c>
      <c r="AM121" s="343" t="n">
        <f aca="false">AM95</f>
        <v>36</v>
      </c>
      <c r="AN121" s="343" t="n">
        <f aca="false">AN95</f>
        <v>37</v>
      </c>
      <c r="AO121" s="343" t="n">
        <f aca="false">AO95</f>
        <v>38</v>
      </c>
      <c r="AP121" s="343" t="n">
        <f aca="false">AP95</f>
        <v>39</v>
      </c>
      <c r="AQ121" s="343" t="n">
        <f aca="false">AQ95</f>
        <v>40</v>
      </c>
    </row>
    <row r="122" s="10" customFormat="true" ht="12" hidden="false" customHeight="false" outlineLevel="0" collapsed="false">
      <c r="B122" s="10" t="s">
        <v>247</v>
      </c>
      <c r="C122" s="348"/>
      <c r="D122" s="348" t="n">
        <f aca="false">+C125</f>
        <v>0</v>
      </c>
      <c r="E122" s="348" t="n">
        <f aca="false">+D125</f>
        <v>0</v>
      </c>
      <c r="F122" s="348" t="n">
        <f aca="false">+E125</f>
        <v>0</v>
      </c>
      <c r="G122" s="348" t="n">
        <f aca="false">+F125</f>
        <v>0</v>
      </c>
      <c r="H122" s="348" t="n">
        <f aca="false">+G125</f>
        <v>0</v>
      </c>
      <c r="I122" s="348" t="n">
        <f aca="false">+H125</f>
        <v>0</v>
      </c>
      <c r="J122" s="348" t="n">
        <f aca="false">+I125</f>
        <v>0</v>
      </c>
      <c r="K122" s="348" t="n">
        <f aca="false">+J125</f>
        <v>0</v>
      </c>
      <c r="L122" s="348" t="n">
        <f aca="false">+K125</f>
        <v>0</v>
      </c>
      <c r="M122" s="348" t="n">
        <f aca="false">+L125</f>
        <v>0</v>
      </c>
      <c r="N122" s="348" t="n">
        <f aca="false">+M125</f>
        <v>0</v>
      </c>
      <c r="O122" s="348" t="n">
        <f aca="false">+N125</f>
        <v>0</v>
      </c>
      <c r="P122" s="348" t="n">
        <f aca="false">+O125</f>
        <v>0</v>
      </c>
      <c r="Q122" s="348" t="n">
        <f aca="false">+P125</f>
        <v>0</v>
      </c>
      <c r="R122" s="348" t="n">
        <f aca="false">+Q125</f>
        <v>0</v>
      </c>
      <c r="S122" s="348" t="n">
        <f aca="false">+R125</f>
        <v>0</v>
      </c>
      <c r="T122" s="348" t="n">
        <f aca="false">+S125</f>
        <v>0</v>
      </c>
      <c r="U122" s="348" t="n">
        <f aca="false">+T125</f>
        <v>0</v>
      </c>
      <c r="V122" s="348" t="n">
        <f aca="false">+U125</f>
        <v>0</v>
      </c>
      <c r="W122" s="348" t="n">
        <f aca="false">+V125</f>
        <v>0</v>
      </c>
      <c r="X122" s="348" t="n">
        <f aca="false">+W125</f>
        <v>0</v>
      </c>
      <c r="Y122" s="348" t="n">
        <f aca="false">+X125</f>
        <v>0</v>
      </c>
      <c r="Z122" s="348" t="n">
        <f aca="false">+Y125</f>
        <v>0</v>
      </c>
      <c r="AA122" s="348" t="n">
        <f aca="false">+Z125</f>
        <v>0</v>
      </c>
      <c r="AB122" s="348" t="n">
        <f aca="false">+AA125</f>
        <v>0</v>
      </c>
      <c r="AC122" s="348" t="n">
        <f aca="false">+AB125</f>
        <v>0</v>
      </c>
      <c r="AD122" s="348" t="n">
        <f aca="false">+AC125</f>
        <v>0</v>
      </c>
      <c r="AE122" s="348" t="n">
        <f aca="false">+AD125</f>
        <v>0</v>
      </c>
      <c r="AF122" s="348" t="n">
        <f aca="false">+AE125</f>
        <v>0</v>
      </c>
      <c r="AG122" s="348" t="n">
        <f aca="false">+AF125</f>
        <v>0</v>
      </c>
      <c r="AH122" s="348" t="n">
        <f aca="false">+AG125</f>
        <v>0</v>
      </c>
      <c r="AI122" s="348" t="n">
        <f aca="false">+AH125</f>
        <v>0</v>
      </c>
      <c r="AJ122" s="348" t="n">
        <f aca="false">+AI125</f>
        <v>0</v>
      </c>
      <c r="AK122" s="348" t="n">
        <f aca="false">+AJ125</f>
        <v>0</v>
      </c>
      <c r="AL122" s="348" t="n">
        <f aca="false">+AK125</f>
        <v>0</v>
      </c>
      <c r="AM122" s="348" t="n">
        <f aca="false">+AL125</f>
        <v>0</v>
      </c>
      <c r="AN122" s="348" t="n">
        <f aca="false">+AM125</f>
        <v>0</v>
      </c>
      <c r="AO122" s="348" t="n">
        <f aca="false">+AN125</f>
        <v>0</v>
      </c>
      <c r="AP122" s="348" t="n">
        <f aca="false">+AO125</f>
        <v>0</v>
      </c>
      <c r="AQ122" s="348" t="n">
        <f aca="false">+AP125</f>
        <v>0</v>
      </c>
    </row>
    <row r="123" s="10" customFormat="true" ht="12" hidden="false" customHeight="false" outlineLevel="0" collapsed="false">
      <c r="B123" s="10" t="s">
        <v>252</v>
      </c>
      <c r="C123" s="348" t="n">
        <f aca="false">C9</f>
        <v>0</v>
      </c>
      <c r="D123" s="348" t="n">
        <f aca="false">+-(MIN(0,D47))</f>
        <v>-0</v>
      </c>
      <c r="E123" s="348" t="n">
        <f aca="false">+-(MIN(0,E47))</f>
        <v>-0</v>
      </c>
      <c r="F123" s="348" t="n">
        <f aca="false">+-(MIN(0,F47))</f>
        <v>-0</v>
      </c>
      <c r="G123" s="348" t="n">
        <f aca="false">+-(MIN(0,G47))</f>
        <v>-0</v>
      </c>
      <c r="H123" s="348" t="n">
        <f aca="false">+-(MIN(0,H47))</f>
        <v>-0</v>
      </c>
      <c r="I123" s="348" t="n">
        <f aca="false">+-(MIN(0,I47))</f>
        <v>-0</v>
      </c>
      <c r="J123" s="348" t="n">
        <f aca="false">+-(MIN(0,J47))</f>
        <v>-0</v>
      </c>
      <c r="K123" s="348" t="n">
        <f aca="false">+-(MIN(0,K47))</f>
        <v>-0</v>
      </c>
      <c r="L123" s="348" t="n">
        <f aca="false">+-(MIN(0,L47))</f>
        <v>-0</v>
      </c>
      <c r="M123" s="348" t="n">
        <f aca="false">+-(MIN(0,M47))</f>
        <v>-0</v>
      </c>
      <c r="N123" s="348" t="n">
        <f aca="false">+-(MIN(0,N47))</f>
        <v>-0</v>
      </c>
      <c r="O123" s="348" t="n">
        <f aca="false">+-(MIN(0,O47))</f>
        <v>-0</v>
      </c>
      <c r="P123" s="348" t="n">
        <f aca="false">+-(MIN(0,P47))</f>
        <v>-0</v>
      </c>
      <c r="Q123" s="348" t="n">
        <f aca="false">+-(MIN(0,Q47))</f>
        <v>-0</v>
      </c>
      <c r="R123" s="348" t="n">
        <f aca="false">+-(MIN(0,R47))</f>
        <v>-0</v>
      </c>
      <c r="S123" s="348" t="n">
        <f aca="false">+-(MIN(0,S47))</f>
        <v>-0</v>
      </c>
      <c r="T123" s="348" t="n">
        <f aca="false">+-(MIN(0,T47))</f>
        <v>-0</v>
      </c>
      <c r="U123" s="348" t="n">
        <f aca="false">+-(MIN(0,U47))</f>
        <v>-0</v>
      </c>
      <c r="V123" s="348" t="n">
        <f aca="false">+-(MIN(0,V47))</f>
        <v>-0</v>
      </c>
      <c r="W123" s="348" t="n">
        <f aca="false">+-(MIN(0,W47))</f>
        <v>-0</v>
      </c>
      <c r="X123" s="348" t="n">
        <f aca="false">+-(MIN(0,X47))</f>
        <v>-0</v>
      </c>
      <c r="Y123" s="348" t="n">
        <f aca="false">+-(MIN(0,Y47))</f>
        <v>-0</v>
      </c>
      <c r="Z123" s="348" t="n">
        <f aca="false">+-(MIN(0,Z47))</f>
        <v>-0</v>
      </c>
      <c r="AA123" s="348" t="n">
        <f aca="false">+-(MIN(0,AA47))</f>
        <v>-0</v>
      </c>
      <c r="AB123" s="348" t="n">
        <f aca="false">+-(MIN(0,AB47))</f>
        <v>-0</v>
      </c>
      <c r="AC123" s="348" t="n">
        <f aca="false">+-(MIN(0,AC47))</f>
        <v>-0</v>
      </c>
      <c r="AD123" s="348" t="n">
        <f aca="false">+-(MIN(0,AD47))</f>
        <v>-0</v>
      </c>
      <c r="AE123" s="348" t="n">
        <f aca="false">+-(MIN(0,AE47))</f>
        <v>-0</v>
      </c>
      <c r="AF123" s="348" t="n">
        <f aca="false">+-(MIN(0,AF47))</f>
        <v>-0</v>
      </c>
      <c r="AG123" s="348" t="n">
        <f aca="false">+-(MIN(0,AG47))</f>
        <v>-0</v>
      </c>
      <c r="AH123" s="348" t="n">
        <f aca="false">+-(MIN(0,AH47))</f>
        <v>-0</v>
      </c>
      <c r="AI123" s="348" t="n">
        <f aca="false">+-(MIN(0,AI47))</f>
        <v>-0</v>
      </c>
      <c r="AJ123" s="348" t="n">
        <f aca="false">+-(MIN(0,AJ47))</f>
        <v>-0</v>
      </c>
      <c r="AK123" s="348" t="n">
        <f aca="false">+-(MIN(0,AK47))</f>
        <v>-0</v>
      </c>
      <c r="AL123" s="348" t="n">
        <f aca="false">+-(MIN(0,AL47))</f>
        <v>-0</v>
      </c>
      <c r="AM123" s="348" t="n">
        <f aca="false">+-(MIN(0,AM47))</f>
        <v>-0</v>
      </c>
      <c r="AN123" s="348" t="n">
        <f aca="false">+-(MIN(0,AN47))</f>
        <v>-0</v>
      </c>
      <c r="AO123" s="348" t="n">
        <f aca="false">+-(MIN(0,AO47))</f>
        <v>-0</v>
      </c>
      <c r="AP123" s="348" t="n">
        <f aca="false">+-(MIN(0,AP47))</f>
        <v>-0</v>
      </c>
      <c r="AQ123" s="348" t="n">
        <f aca="false">+-(MIN(0,AQ47))</f>
        <v>-0</v>
      </c>
    </row>
    <row r="124" s="10" customFormat="true" ht="12" hidden="false" customHeight="false" outlineLevel="0" collapsed="false">
      <c r="B124" s="10" t="s">
        <v>253</v>
      </c>
      <c r="C124" s="348" t="n">
        <f aca="false">+-(MAX(0,C47))</f>
        <v>-0</v>
      </c>
      <c r="D124" s="348" t="n">
        <f aca="false">+-(MAX(0,D47))</f>
        <v>-0</v>
      </c>
      <c r="E124" s="348" t="n">
        <f aca="false">+-(MAX(0,E47))</f>
        <v>-0</v>
      </c>
      <c r="F124" s="348" t="n">
        <f aca="false">+-(MAX(0,F47))</f>
        <v>-0</v>
      </c>
      <c r="G124" s="348" t="n">
        <f aca="false">+-(MAX(0,G47))</f>
        <v>-0</v>
      </c>
      <c r="H124" s="348" t="n">
        <f aca="false">+-(MAX(0,H47))</f>
        <v>-0</v>
      </c>
      <c r="I124" s="348" t="n">
        <f aca="false">+-(MAX(0,I47))</f>
        <v>-0</v>
      </c>
      <c r="J124" s="348" t="n">
        <f aca="false">+-(MAX(0,J47))</f>
        <v>-0</v>
      </c>
      <c r="K124" s="348" t="n">
        <f aca="false">+-(MAX(0,K47))</f>
        <v>-0</v>
      </c>
      <c r="L124" s="348" t="n">
        <f aca="false">+-(MAX(0,L47))</f>
        <v>-0</v>
      </c>
      <c r="M124" s="348" t="n">
        <f aca="false">+-(MAX(0,M47))</f>
        <v>-0</v>
      </c>
      <c r="N124" s="348" t="n">
        <f aca="false">+-(MAX(0,N47))</f>
        <v>-0</v>
      </c>
      <c r="O124" s="348" t="n">
        <f aca="false">+-(MAX(0,O47))</f>
        <v>-0</v>
      </c>
      <c r="P124" s="348" t="n">
        <f aca="false">+-(MAX(0,P47))</f>
        <v>-0</v>
      </c>
      <c r="Q124" s="348" t="n">
        <f aca="false">+-(MAX(0,Q47))</f>
        <v>-0</v>
      </c>
      <c r="R124" s="348" t="n">
        <f aca="false">+-(MAX(0,R47))</f>
        <v>-0</v>
      </c>
      <c r="S124" s="348" t="n">
        <f aca="false">+-(MAX(0,S47))</f>
        <v>-0</v>
      </c>
      <c r="T124" s="348" t="n">
        <f aca="false">+-(MAX(0,T47))</f>
        <v>-0</v>
      </c>
      <c r="U124" s="348" t="n">
        <f aca="false">+-(MAX(0,U47))</f>
        <v>-0</v>
      </c>
      <c r="V124" s="348" t="n">
        <f aca="false">+-(MAX(0,V47))</f>
        <v>-0</v>
      </c>
      <c r="W124" s="348" t="n">
        <f aca="false">+-(MAX(0,W47))</f>
        <v>-0</v>
      </c>
      <c r="X124" s="348" t="n">
        <f aca="false">+-(MAX(0,X47))</f>
        <v>-0</v>
      </c>
      <c r="Y124" s="348" t="n">
        <f aca="false">+-(MAX(0,Y47))</f>
        <v>-0</v>
      </c>
      <c r="Z124" s="348" t="n">
        <f aca="false">+-(MAX(0,Z47))</f>
        <v>-0</v>
      </c>
      <c r="AA124" s="348" t="n">
        <f aca="false">+-(MAX(0,AA47))</f>
        <v>-0</v>
      </c>
      <c r="AB124" s="348" t="n">
        <f aca="false">+-(MAX(0,AB47))</f>
        <v>-0</v>
      </c>
      <c r="AC124" s="348" t="n">
        <f aca="false">+-(MAX(0,AC47))</f>
        <v>-0</v>
      </c>
      <c r="AD124" s="348" t="n">
        <f aca="false">+-(MAX(0,AD47))</f>
        <v>-0</v>
      </c>
      <c r="AE124" s="348" t="n">
        <f aca="false">+-(MAX(0,AE47))</f>
        <v>-0</v>
      </c>
      <c r="AF124" s="348" t="n">
        <f aca="false">+-(MAX(0,AF47))</f>
        <v>-0</v>
      </c>
      <c r="AG124" s="348" t="n">
        <f aca="false">+-(MAX(0,AG47))</f>
        <v>-0</v>
      </c>
      <c r="AH124" s="348" t="n">
        <f aca="false">+-(MAX(0,AH47))</f>
        <v>-0</v>
      </c>
      <c r="AI124" s="348" t="n">
        <f aca="false">+-(MAX(0,AI47))</f>
        <v>-0</v>
      </c>
      <c r="AJ124" s="348" t="n">
        <f aca="false">+-(MAX(0,AJ47))</f>
        <v>-0</v>
      </c>
      <c r="AK124" s="348" t="n">
        <f aca="false">+-(MAX(0,AK47))</f>
        <v>-0</v>
      </c>
      <c r="AL124" s="348" t="n">
        <f aca="false">+-(MAX(0,AL47))</f>
        <v>-0</v>
      </c>
      <c r="AM124" s="348" t="n">
        <f aca="false">+-(MAX(0,AM47))</f>
        <v>-0</v>
      </c>
      <c r="AN124" s="348" t="n">
        <f aca="false">+-(MAX(0,AN47))</f>
        <v>-0</v>
      </c>
      <c r="AO124" s="348" t="n">
        <f aca="false">+-(MAX(0,AO47))</f>
        <v>-0</v>
      </c>
      <c r="AP124" s="348" t="n">
        <f aca="false">+-(MAX(0,AP47))</f>
        <v>-0</v>
      </c>
      <c r="AQ124" s="348" t="n">
        <f aca="false">+-(MAX(0,AQ47))</f>
        <v>-0</v>
      </c>
    </row>
    <row r="125" s="10" customFormat="true" ht="12" hidden="false" customHeight="false" outlineLevel="0" collapsed="false">
      <c r="B125" s="10" t="s">
        <v>250</v>
      </c>
      <c r="C125" s="348" t="n">
        <f aca="false">SUM(C122:C124)</f>
        <v>0</v>
      </c>
      <c r="D125" s="348" t="n">
        <f aca="false">SUM(D122:D124)</f>
        <v>0</v>
      </c>
      <c r="E125" s="348" t="n">
        <f aca="false">SUM(E122:E124)</f>
        <v>0</v>
      </c>
      <c r="F125" s="348" t="n">
        <f aca="false">SUM(F122:F124)</f>
        <v>0</v>
      </c>
      <c r="G125" s="348" t="n">
        <f aca="false">SUM(G122:G124)</f>
        <v>0</v>
      </c>
      <c r="H125" s="348" t="n">
        <f aca="false">SUM(H122:H124)</f>
        <v>0</v>
      </c>
      <c r="I125" s="348" t="n">
        <f aca="false">SUM(I122:I124)</f>
        <v>0</v>
      </c>
      <c r="J125" s="348" t="n">
        <f aca="false">SUM(J122:J124)</f>
        <v>0</v>
      </c>
      <c r="K125" s="348" t="n">
        <f aca="false">SUM(K122:K124)</f>
        <v>0</v>
      </c>
      <c r="L125" s="348" t="n">
        <f aca="false">SUM(L122:L124)</f>
        <v>0</v>
      </c>
      <c r="M125" s="348" t="n">
        <f aca="false">SUM(M122:M124)</f>
        <v>0</v>
      </c>
      <c r="N125" s="348" t="n">
        <f aca="false">SUM(N122:N124)</f>
        <v>0</v>
      </c>
      <c r="O125" s="348" t="n">
        <f aca="false">SUM(O122:O124)</f>
        <v>0</v>
      </c>
      <c r="P125" s="348" t="n">
        <f aca="false">SUM(P122:P124)</f>
        <v>0</v>
      </c>
      <c r="Q125" s="348" t="n">
        <f aca="false">SUM(Q122:Q124)</f>
        <v>0</v>
      </c>
      <c r="R125" s="348" t="n">
        <f aca="false">SUM(R122:R124)</f>
        <v>0</v>
      </c>
      <c r="S125" s="348" t="n">
        <f aca="false">SUM(S122:S124)</f>
        <v>0</v>
      </c>
      <c r="T125" s="348" t="n">
        <f aca="false">SUM(T122:T124)</f>
        <v>0</v>
      </c>
      <c r="U125" s="348" t="n">
        <f aca="false">SUM(U122:U124)</f>
        <v>0</v>
      </c>
      <c r="V125" s="348" t="n">
        <f aca="false">SUM(V122:V124)</f>
        <v>0</v>
      </c>
      <c r="W125" s="348" t="n">
        <f aca="false">SUM(W122:W124)</f>
        <v>0</v>
      </c>
      <c r="X125" s="348" t="n">
        <f aca="false">SUM(X122:X124)</f>
        <v>0</v>
      </c>
      <c r="Y125" s="348" t="n">
        <f aca="false">SUM(Y122:Y124)</f>
        <v>0</v>
      </c>
      <c r="Z125" s="348" t="n">
        <f aca="false">SUM(Z122:Z124)</f>
        <v>0</v>
      </c>
      <c r="AA125" s="348" t="n">
        <f aca="false">SUM(AA122:AA124)</f>
        <v>0</v>
      </c>
      <c r="AB125" s="348" t="n">
        <f aca="false">SUM(AB122:AB124)</f>
        <v>0</v>
      </c>
      <c r="AC125" s="348" t="n">
        <f aca="false">SUM(AC122:AC124)</f>
        <v>0</v>
      </c>
      <c r="AD125" s="348" t="n">
        <f aca="false">SUM(AD122:AD124)</f>
        <v>0</v>
      </c>
      <c r="AE125" s="348" t="n">
        <f aca="false">SUM(AE122:AE124)</f>
        <v>0</v>
      </c>
      <c r="AF125" s="348" t="n">
        <f aca="false">SUM(AF122:AF124)</f>
        <v>0</v>
      </c>
      <c r="AG125" s="348" t="n">
        <f aca="false">SUM(AG122:AG124)</f>
        <v>0</v>
      </c>
      <c r="AH125" s="348" t="n">
        <f aca="false">SUM(AH122:AH124)</f>
        <v>0</v>
      </c>
      <c r="AI125" s="348" t="n">
        <f aca="false">SUM(AI122:AI124)</f>
        <v>0</v>
      </c>
      <c r="AJ125" s="348" t="n">
        <f aca="false">SUM(AJ122:AJ124)</f>
        <v>0</v>
      </c>
      <c r="AK125" s="348" t="n">
        <f aca="false">SUM(AK122:AK124)</f>
        <v>0</v>
      </c>
      <c r="AL125" s="348" t="n">
        <f aca="false">SUM(AL122:AL124)</f>
        <v>0</v>
      </c>
      <c r="AM125" s="348" t="n">
        <f aca="false">SUM(AM122:AM124)</f>
        <v>0</v>
      </c>
      <c r="AN125" s="348" t="n">
        <f aca="false">SUM(AN122:AN124)</f>
        <v>0</v>
      </c>
      <c r="AO125" s="348" t="n">
        <f aca="false">SUM(AO122:AO124)</f>
        <v>0</v>
      </c>
      <c r="AP125" s="348" t="n">
        <f aca="false">SUM(AP122:AP124)</f>
        <v>0</v>
      </c>
      <c r="AQ125" s="348" t="n">
        <f aca="false">SUM(AQ122:AQ124)</f>
        <v>0</v>
      </c>
    </row>
    <row r="126" s="10" customFormat="true" ht="12" hidden="false" customHeight="false" outlineLevel="0" collapsed="false">
      <c r="B126" s="10" t="s">
        <v>255</v>
      </c>
      <c r="C126" s="223" t="n">
        <f aca="false">+H22</f>
        <v>0.038</v>
      </c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</row>
    <row r="127" s="10" customFormat="true" ht="12" hidden="false" customHeight="false" outlineLevel="0" collapsed="false">
      <c r="B127" s="10" t="s">
        <v>264</v>
      </c>
      <c r="C127" s="348" t="n">
        <f aca="false">+C122*$C$126</f>
        <v>0</v>
      </c>
      <c r="D127" s="348" t="n">
        <f aca="false">+D122*$C$126</f>
        <v>0</v>
      </c>
      <c r="E127" s="348" t="n">
        <f aca="false">+E122*$C$126</f>
        <v>0</v>
      </c>
      <c r="F127" s="348" t="n">
        <f aca="false">+F122*$C$126</f>
        <v>0</v>
      </c>
      <c r="G127" s="348" t="n">
        <f aca="false">+G122*$C$126</f>
        <v>0</v>
      </c>
      <c r="H127" s="348" t="n">
        <f aca="false">+H122*$C$126</f>
        <v>0</v>
      </c>
      <c r="I127" s="348" t="n">
        <f aca="false">+I122*$C$126</f>
        <v>0</v>
      </c>
      <c r="J127" s="348" t="n">
        <f aca="false">+J122*$C$126</f>
        <v>0</v>
      </c>
      <c r="K127" s="348" t="n">
        <f aca="false">+K122*$C$126</f>
        <v>0</v>
      </c>
      <c r="L127" s="348" t="n">
        <f aca="false">+L122*$C$126</f>
        <v>0</v>
      </c>
      <c r="M127" s="348" t="n">
        <f aca="false">+M122*$C$126</f>
        <v>0</v>
      </c>
      <c r="N127" s="348" t="n">
        <f aca="false">+N122*$C$126</f>
        <v>0</v>
      </c>
      <c r="O127" s="348" t="n">
        <f aca="false">+O122*$C$126</f>
        <v>0</v>
      </c>
      <c r="P127" s="348" t="n">
        <f aca="false">+P122*$C$126</f>
        <v>0</v>
      </c>
      <c r="Q127" s="348" t="n">
        <f aca="false">+Q122*$C$126</f>
        <v>0</v>
      </c>
      <c r="R127" s="348" t="n">
        <f aca="false">+R122*$C$126</f>
        <v>0</v>
      </c>
      <c r="S127" s="348" t="n">
        <f aca="false">+S122*$C$126</f>
        <v>0</v>
      </c>
      <c r="T127" s="348" t="n">
        <f aca="false">+T122*$C$126</f>
        <v>0</v>
      </c>
      <c r="U127" s="348" t="n">
        <f aca="false">+U122*$C$126</f>
        <v>0</v>
      </c>
      <c r="V127" s="348" t="n">
        <f aca="false">+V122*$C$126</f>
        <v>0</v>
      </c>
      <c r="W127" s="348" t="n">
        <f aca="false">+W122*$C$126</f>
        <v>0</v>
      </c>
      <c r="X127" s="348" t="n">
        <f aca="false">+X122*$C$126</f>
        <v>0</v>
      </c>
      <c r="Y127" s="348" t="n">
        <f aca="false">+Y122*$C$126</f>
        <v>0</v>
      </c>
      <c r="Z127" s="348" t="n">
        <f aca="false">+Z122*$C$126</f>
        <v>0</v>
      </c>
      <c r="AA127" s="348" t="n">
        <f aca="false">+AA122*$C$126</f>
        <v>0</v>
      </c>
      <c r="AB127" s="348" t="n">
        <f aca="false">+AB122*$C$126</f>
        <v>0</v>
      </c>
      <c r="AC127" s="348" t="n">
        <f aca="false">+AC122*$C$126</f>
        <v>0</v>
      </c>
      <c r="AD127" s="348" t="n">
        <f aca="false">+AD122*$C$126</f>
        <v>0</v>
      </c>
      <c r="AE127" s="348" t="n">
        <f aca="false">+AE122*$C$126</f>
        <v>0</v>
      </c>
      <c r="AF127" s="348" t="n">
        <f aca="false">+AF122*$C$126</f>
        <v>0</v>
      </c>
      <c r="AG127" s="348" t="n">
        <f aca="false">+AG122*$C$126</f>
        <v>0</v>
      </c>
      <c r="AH127" s="348" t="n">
        <f aca="false">+AH122*$C$126</f>
        <v>0</v>
      </c>
      <c r="AI127" s="348" t="n">
        <f aca="false">+AI122*$C$126</f>
        <v>0</v>
      </c>
      <c r="AJ127" s="348" t="n">
        <f aca="false">+AJ122*$C$126</f>
        <v>0</v>
      </c>
      <c r="AK127" s="348" t="n">
        <f aca="false">+AK122*$C$126</f>
        <v>0</v>
      </c>
      <c r="AL127" s="348" t="n">
        <f aca="false">+AL122*$C$126</f>
        <v>0</v>
      </c>
      <c r="AM127" s="348" t="n">
        <f aca="false">+AM122*$C$126</f>
        <v>0</v>
      </c>
      <c r="AN127" s="348" t="n">
        <f aca="false">+AN122*$C$126</f>
        <v>0</v>
      </c>
      <c r="AO127" s="348" t="n">
        <f aca="false">+AO122*$C$126</f>
        <v>0</v>
      </c>
      <c r="AP127" s="348" t="n">
        <f aca="false">+AP122*$C$126</f>
        <v>0</v>
      </c>
      <c r="AQ127" s="348" t="n">
        <f aca="false">+AQ122*$C$126</f>
        <v>0</v>
      </c>
      <c r="AS127" s="353"/>
      <c r="AT127" s="353"/>
      <c r="AU127" s="353"/>
    </row>
    <row r="128" s="10" customFormat="true" ht="12" hidden="false" customHeight="false" outlineLevel="0" collapsed="false">
      <c r="B128" s="297"/>
      <c r="C128" s="298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</row>
    <row r="129" s="10" customFormat="true" ht="12" hidden="false" customHeight="false" outlineLevel="0" collapsed="false">
      <c r="B129" s="354" t="s">
        <v>265</v>
      </c>
      <c r="C129" s="355"/>
      <c r="D129" s="356"/>
      <c r="E129" s="356"/>
      <c r="F129" s="356"/>
      <c r="G129" s="356"/>
      <c r="H129" s="356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6"/>
      <c r="Y129" s="356"/>
      <c r="Z129" s="356"/>
      <c r="AA129" s="356"/>
      <c r="AB129" s="356"/>
      <c r="AC129" s="356"/>
      <c r="AD129" s="356"/>
      <c r="AE129" s="356"/>
      <c r="AF129" s="356"/>
      <c r="AG129" s="356"/>
      <c r="AH129" s="356"/>
      <c r="AI129" s="356"/>
      <c r="AJ129" s="356"/>
      <c r="AK129" s="356"/>
      <c r="AL129" s="356"/>
      <c r="AM129" s="356"/>
      <c r="AN129" s="356"/>
      <c r="AO129" s="356"/>
      <c r="AP129" s="356"/>
      <c r="AQ129" s="356"/>
    </row>
    <row r="130" s="10" customFormat="true" ht="12" hidden="false" customHeight="false" outlineLevel="0" collapsed="false">
      <c r="B130" s="357" t="s">
        <v>266</v>
      </c>
      <c r="C130" s="358" t="n">
        <f aca="false">SUM(D98:AQ98)</f>
        <v>1367552.53403112</v>
      </c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56"/>
      <c r="Y130" s="356"/>
      <c r="Z130" s="356"/>
      <c r="AA130" s="356"/>
      <c r="AB130" s="356"/>
      <c r="AC130" s="356"/>
      <c r="AD130" s="356"/>
      <c r="AE130" s="356"/>
      <c r="AF130" s="356"/>
      <c r="AG130" s="356"/>
      <c r="AH130" s="356"/>
      <c r="AI130" s="356"/>
      <c r="AJ130" s="356"/>
      <c r="AK130" s="356"/>
      <c r="AL130" s="356"/>
      <c r="AM130" s="356"/>
      <c r="AN130" s="356"/>
      <c r="AO130" s="356"/>
      <c r="AP130" s="356"/>
      <c r="AQ130" s="356"/>
    </row>
    <row r="131" s="10" customFormat="true" ht="12" hidden="false" customHeight="false" outlineLevel="0" collapsed="false">
      <c r="B131" s="359" t="s">
        <v>262</v>
      </c>
      <c r="C131" s="360" t="n">
        <f aca="false">C119</f>
        <v>1.4</v>
      </c>
      <c r="D131" s="356"/>
      <c r="E131" s="356"/>
      <c r="F131" s="356"/>
      <c r="G131" s="356"/>
      <c r="H131" s="356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56"/>
      <c r="Y131" s="356"/>
      <c r="Z131" s="356"/>
      <c r="AA131" s="356"/>
      <c r="AB131" s="356"/>
      <c r="AC131" s="356"/>
      <c r="AD131" s="356"/>
      <c r="AE131" s="356"/>
      <c r="AF131" s="356"/>
      <c r="AG131" s="356"/>
      <c r="AH131" s="356"/>
      <c r="AI131" s="356"/>
      <c r="AJ131" s="356"/>
      <c r="AK131" s="356"/>
      <c r="AL131" s="356"/>
      <c r="AM131" s="356"/>
      <c r="AN131" s="356"/>
      <c r="AO131" s="356"/>
      <c r="AP131" s="356"/>
      <c r="AQ131" s="356"/>
    </row>
    <row r="132" s="10" customFormat="true" ht="12" hidden="false" customHeight="false" outlineLevel="0" collapsed="false">
      <c r="B132" s="359" t="s">
        <v>267</v>
      </c>
      <c r="C132" s="361" t="n">
        <f aca="false">C131*C130</f>
        <v>1914573.54764356</v>
      </c>
      <c r="D132" s="356"/>
      <c r="E132" s="356"/>
      <c r="F132" s="356"/>
      <c r="G132" s="356"/>
      <c r="H132" s="356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56"/>
      <c r="V132" s="356"/>
      <c r="W132" s="356"/>
      <c r="X132" s="356"/>
      <c r="Y132" s="356"/>
      <c r="Z132" s="356"/>
      <c r="AA132" s="356"/>
      <c r="AB132" s="356"/>
      <c r="AC132" s="356"/>
      <c r="AD132" s="356"/>
      <c r="AE132" s="356"/>
      <c r="AF132" s="356"/>
      <c r="AG132" s="356"/>
      <c r="AH132" s="356"/>
      <c r="AI132" s="356"/>
      <c r="AJ132" s="356"/>
      <c r="AK132" s="356"/>
      <c r="AL132" s="356"/>
      <c r="AM132" s="356"/>
      <c r="AN132" s="356"/>
      <c r="AO132" s="356"/>
      <c r="AP132" s="356"/>
      <c r="AQ132" s="356"/>
    </row>
    <row r="133" s="10" customFormat="true" ht="12" hidden="false" customHeight="false" outlineLevel="0" collapsed="false">
      <c r="B133" s="359" t="s">
        <v>268</v>
      </c>
      <c r="C133" s="361" t="n">
        <f aca="false">SUMPRODUCT(D44:AQ44,D96:AQ96)</f>
        <v>458552.454872375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356"/>
      <c r="AP133" s="356"/>
      <c r="AQ133" s="356"/>
    </row>
    <row r="134" s="10" customFormat="true" ht="12" hidden="false" customHeight="false" outlineLevel="0" collapsed="false">
      <c r="B134" s="362" t="s">
        <v>269</v>
      </c>
      <c r="C134" s="363" t="n">
        <f aca="false">C133-C132</f>
        <v>-1456021.09277119</v>
      </c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356"/>
      <c r="AP134" s="356"/>
      <c r="AQ134" s="356"/>
    </row>
    <row r="135" s="10" customFormat="true" ht="12" hidden="false" customHeight="false" outlineLevel="0" collapsed="false">
      <c r="B135" s="364"/>
      <c r="C135" s="365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356"/>
      <c r="AP135" s="356"/>
      <c r="AQ135" s="356"/>
    </row>
    <row r="136" s="10" customFormat="true" ht="12" hidden="false" customHeight="false" outlineLevel="0" collapsed="false">
      <c r="B136" s="366" t="s">
        <v>270</v>
      </c>
      <c r="C136" s="367" t="s">
        <v>271</v>
      </c>
      <c r="D136" s="220" t="n">
        <v>1</v>
      </c>
      <c r="E136" s="220" t="n">
        <v>2</v>
      </c>
      <c r="F136" s="220" t="n">
        <v>3</v>
      </c>
      <c r="G136" s="220" t="n">
        <v>4</v>
      </c>
      <c r="H136" s="220" t="n">
        <v>5</v>
      </c>
      <c r="I136" s="220" t="n">
        <v>6</v>
      </c>
      <c r="J136" s="220" t="n">
        <v>7</v>
      </c>
      <c r="K136" s="220" t="n">
        <v>8</v>
      </c>
      <c r="L136" s="220" t="n">
        <v>9</v>
      </c>
      <c r="M136" s="220" t="n">
        <v>10</v>
      </c>
      <c r="N136" s="220" t="n">
        <v>11</v>
      </c>
      <c r="O136" s="220" t="n">
        <v>12</v>
      </c>
      <c r="P136" s="220" t="n">
        <v>13</v>
      </c>
      <c r="Q136" s="220" t="n">
        <v>14</v>
      </c>
      <c r="R136" s="220" t="n">
        <v>15</v>
      </c>
      <c r="S136" s="220" t="n">
        <v>16</v>
      </c>
      <c r="T136" s="220" t="n">
        <v>17</v>
      </c>
      <c r="U136" s="220" t="n">
        <v>18</v>
      </c>
      <c r="V136" s="220" t="n">
        <v>19</v>
      </c>
      <c r="W136" s="220" t="n">
        <v>20</v>
      </c>
      <c r="X136" s="220" t="n">
        <v>21</v>
      </c>
      <c r="Y136" s="220" t="n">
        <v>22</v>
      </c>
      <c r="Z136" s="220" t="n">
        <v>23</v>
      </c>
      <c r="AA136" s="220" t="n">
        <v>24</v>
      </c>
      <c r="AB136" s="220" t="n">
        <v>25</v>
      </c>
      <c r="AC136" s="220" t="n">
        <v>26</v>
      </c>
      <c r="AD136" s="220" t="n">
        <v>27</v>
      </c>
      <c r="AE136" s="220" t="n">
        <v>28</v>
      </c>
      <c r="AF136" s="220" t="n">
        <v>29</v>
      </c>
      <c r="AG136" s="220" t="n">
        <v>30</v>
      </c>
      <c r="AH136" s="220" t="n">
        <v>31</v>
      </c>
      <c r="AI136" s="220" t="n">
        <v>32</v>
      </c>
      <c r="AJ136" s="220" t="n">
        <v>33</v>
      </c>
      <c r="AK136" s="220" t="n">
        <v>34</v>
      </c>
      <c r="AL136" s="220" t="n">
        <v>35</v>
      </c>
      <c r="AM136" s="220" t="n">
        <v>36</v>
      </c>
      <c r="AN136" s="220" t="n">
        <v>37</v>
      </c>
      <c r="AO136" s="220" t="n">
        <v>38</v>
      </c>
      <c r="AP136" s="220" t="n">
        <v>39</v>
      </c>
      <c r="AQ136" s="220" t="n">
        <v>40</v>
      </c>
    </row>
    <row r="137" s="10" customFormat="true" ht="12" hidden="false" customHeight="false" outlineLevel="0" collapsed="false">
      <c r="C137" s="10" t="n">
        <v>0</v>
      </c>
    </row>
    <row r="138" s="10" customFormat="true" ht="12" hidden="false" customHeight="false" outlineLevel="0" collapsed="false">
      <c r="B138" s="1"/>
      <c r="C138" s="10" t="n">
        <v>3</v>
      </c>
      <c r="D138" s="223" t="n">
        <v>0.3333</v>
      </c>
      <c r="E138" s="223" t="n">
        <v>0.4445</v>
      </c>
      <c r="F138" s="223" t="n">
        <v>0.1481</v>
      </c>
      <c r="G138" s="223" t="n">
        <v>0.0741</v>
      </c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10" customFormat="true" ht="12" hidden="false" customHeight="false" outlineLevel="0" collapsed="false">
      <c r="B139" s="1"/>
      <c r="C139" s="1" t="n">
        <v>5</v>
      </c>
      <c r="D139" s="223" t="n">
        <v>0.2</v>
      </c>
      <c r="E139" s="223" t="n">
        <v>0.32</v>
      </c>
      <c r="F139" s="223" t="n">
        <v>0.192</v>
      </c>
      <c r="G139" s="223" t="n">
        <v>0.1152</v>
      </c>
      <c r="H139" s="223" t="n">
        <v>0.1152</v>
      </c>
      <c r="I139" s="223" t="n">
        <v>0.0576</v>
      </c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s="10" customFormat="true" ht="12" hidden="false" customHeight="false" outlineLevel="0" collapsed="false">
      <c r="B140" s="1"/>
      <c r="C140" s="1" t="n">
        <v>7</v>
      </c>
      <c r="D140" s="223" t="n">
        <v>0.1429</v>
      </c>
      <c r="E140" s="223" t="n">
        <v>0.2449</v>
      </c>
      <c r="F140" s="223" t="n">
        <v>0.1749</v>
      </c>
      <c r="G140" s="223" t="n">
        <v>0.1249</v>
      </c>
      <c r="H140" s="223" t="n">
        <v>0.0893</v>
      </c>
      <c r="I140" s="223" t="n">
        <v>0.0892</v>
      </c>
      <c r="J140" s="223" t="n">
        <v>0.0893</v>
      </c>
      <c r="K140" s="223" t="n">
        <v>0.0446</v>
      </c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12" hidden="false" customHeight="false" outlineLevel="0" collapsed="false">
      <c r="C141" s="1" t="n">
        <v>10</v>
      </c>
      <c r="D141" s="223" t="n">
        <v>0.1</v>
      </c>
      <c r="E141" s="223" t="n">
        <v>0.18</v>
      </c>
      <c r="F141" s="223" t="n">
        <v>0.144</v>
      </c>
      <c r="G141" s="223" t="n">
        <v>0.1152</v>
      </c>
      <c r="H141" s="223" t="n">
        <v>0.0922</v>
      </c>
      <c r="I141" s="223" t="n">
        <v>0.0737</v>
      </c>
      <c r="J141" s="223" t="n">
        <v>0.0655</v>
      </c>
      <c r="K141" s="223" t="n">
        <v>0.0655</v>
      </c>
      <c r="L141" s="223" t="n">
        <v>0.0656</v>
      </c>
      <c r="M141" s="223" t="n">
        <v>0.0655</v>
      </c>
      <c r="N141" s="223" t="n">
        <v>0.0328</v>
      </c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</row>
    <row r="142" customFormat="false" ht="12" hidden="false" customHeight="false" outlineLevel="0" collapsed="false">
      <c r="C142" s="1" t="n">
        <v>15</v>
      </c>
      <c r="D142" s="223" t="n">
        <v>0.05</v>
      </c>
      <c r="E142" s="223" t="n">
        <v>0.095</v>
      </c>
      <c r="F142" s="223" t="n">
        <v>0.0855</v>
      </c>
      <c r="G142" s="223" t="n">
        <v>0.077</v>
      </c>
      <c r="H142" s="223" t="n">
        <v>0.0693</v>
      </c>
      <c r="I142" s="223" t="n">
        <v>0.0623</v>
      </c>
      <c r="J142" s="223" t="n">
        <v>0.059</v>
      </c>
      <c r="K142" s="223" t="n">
        <v>0.059</v>
      </c>
      <c r="L142" s="223" t="n">
        <v>0.0591</v>
      </c>
      <c r="M142" s="223" t="n">
        <v>0.059</v>
      </c>
      <c r="N142" s="223" t="n">
        <v>0.0591</v>
      </c>
      <c r="O142" s="223" t="n">
        <v>0.059</v>
      </c>
      <c r="P142" s="223" t="n">
        <v>0.0591</v>
      </c>
      <c r="Q142" s="223" t="n">
        <v>0.059</v>
      </c>
      <c r="R142" s="223" t="n">
        <v>0.0591</v>
      </c>
      <c r="S142" s="223" t="n">
        <v>0.0295</v>
      </c>
      <c r="T142" s="223"/>
      <c r="U142" s="223"/>
      <c r="V142" s="223"/>
      <c r="W142" s="223"/>
      <c r="X142" s="223"/>
    </row>
    <row r="143" customFormat="false" ht="12" hidden="false" customHeight="false" outlineLevel="0" collapsed="false">
      <c r="C143" s="1" t="n">
        <v>20</v>
      </c>
      <c r="D143" s="223" t="n">
        <v>0.0375</v>
      </c>
      <c r="E143" s="223" t="n">
        <v>0.07219</v>
      </c>
      <c r="F143" s="223" t="n">
        <v>0.06677</v>
      </c>
      <c r="G143" s="223" t="n">
        <v>0.06177</v>
      </c>
      <c r="H143" s="223" t="n">
        <v>0.05713</v>
      </c>
      <c r="I143" s="223" t="n">
        <v>0.05285</v>
      </c>
      <c r="J143" s="223" t="n">
        <v>0.04888</v>
      </c>
      <c r="K143" s="223" t="n">
        <v>0.04522</v>
      </c>
      <c r="L143" s="223" t="n">
        <v>0.04462</v>
      </c>
      <c r="M143" s="223" t="n">
        <v>0.04461</v>
      </c>
      <c r="N143" s="223" t="n">
        <v>0.04462</v>
      </c>
      <c r="O143" s="223" t="n">
        <v>0.04461</v>
      </c>
      <c r="P143" s="223" t="n">
        <v>0.04462</v>
      </c>
      <c r="Q143" s="223" t="n">
        <v>0.04461</v>
      </c>
      <c r="R143" s="223" t="n">
        <v>0.04462</v>
      </c>
      <c r="S143" s="223" t="n">
        <v>0.04461</v>
      </c>
      <c r="T143" s="223" t="n">
        <v>0.04462</v>
      </c>
      <c r="U143" s="223" t="n">
        <v>0.04461</v>
      </c>
      <c r="V143" s="223" t="n">
        <v>0.04462</v>
      </c>
      <c r="W143" s="223" t="n">
        <v>0.04461</v>
      </c>
      <c r="X143" s="223" t="n">
        <v>0.02231</v>
      </c>
    </row>
    <row r="144" customFormat="false" ht="12" hidden="false" customHeight="false" outlineLevel="0" collapsed="false">
      <c r="C144" s="255" t="s">
        <v>272</v>
      </c>
      <c r="D144" s="368" t="n">
        <f aca="false">50%+50%*D139</f>
        <v>0.6</v>
      </c>
      <c r="E144" s="369" t="n">
        <f aca="false">50%*E139</f>
        <v>0.16</v>
      </c>
      <c r="F144" s="369" t="n">
        <f aca="false">50%*F139</f>
        <v>0.096</v>
      </c>
      <c r="G144" s="369" t="n">
        <f aca="false">50%*G139</f>
        <v>0.0576</v>
      </c>
      <c r="H144" s="369" t="n">
        <f aca="false">50%*H139</f>
        <v>0.0576</v>
      </c>
      <c r="I144" s="369" t="n">
        <f aca="false">50%*I139</f>
        <v>0.0288</v>
      </c>
    </row>
    <row r="148" s="10" customFormat="true" ht="12" hidden="false" customHeight="false" outlineLevel="0" collapsed="false">
      <c r="B148" s="366" t="s">
        <v>273</v>
      </c>
      <c r="C148" s="367" t="s">
        <v>271</v>
      </c>
      <c r="D148" s="220" t="n">
        <v>1</v>
      </c>
      <c r="E148" s="220" t="n">
        <v>2</v>
      </c>
      <c r="F148" s="220" t="n">
        <v>3</v>
      </c>
      <c r="G148" s="220" t="n">
        <v>4</v>
      </c>
      <c r="H148" s="220" t="n">
        <v>5</v>
      </c>
      <c r="I148" s="220" t="n">
        <v>6</v>
      </c>
      <c r="J148" s="220" t="n">
        <v>7</v>
      </c>
      <c r="K148" s="220" t="n">
        <v>8</v>
      </c>
      <c r="L148" s="220" t="n">
        <v>9</v>
      </c>
      <c r="M148" s="220" t="n">
        <v>10</v>
      </c>
      <c r="N148" s="220" t="n">
        <v>11</v>
      </c>
      <c r="O148" s="220" t="n">
        <v>12</v>
      </c>
      <c r="P148" s="220" t="n">
        <v>13</v>
      </c>
      <c r="Q148" s="220" t="n">
        <v>14</v>
      </c>
      <c r="R148" s="220" t="n">
        <v>15</v>
      </c>
      <c r="S148" s="220" t="n">
        <v>16</v>
      </c>
      <c r="T148" s="220" t="n">
        <v>17</v>
      </c>
      <c r="U148" s="220" t="n">
        <v>18</v>
      </c>
      <c r="V148" s="220" t="n">
        <v>19</v>
      </c>
      <c r="W148" s="220" t="n">
        <v>20</v>
      </c>
      <c r="X148" s="220" t="n">
        <v>21</v>
      </c>
      <c r="Y148" s="220" t="n">
        <v>22</v>
      </c>
      <c r="Z148" s="220" t="n">
        <v>23</v>
      </c>
      <c r="AA148" s="220" t="n">
        <v>24</v>
      </c>
      <c r="AB148" s="220" t="n">
        <v>25</v>
      </c>
      <c r="AC148" s="220" t="n">
        <v>26</v>
      </c>
      <c r="AD148" s="220" t="n">
        <v>27</v>
      </c>
      <c r="AE148" s="220" t="n">
        <v>28</v>
      </c>
      <c r="AF148" s="220" t="n">
        <v>29</v>
      </c>
      <c r="AG148" s="220" t="n">
        <v>30</v>
      </c>
      <c r="AH148" s="220" t="n">
        <v>31</v>
      </c>
      <c r="AI148" s="220" t="n">
        <v>32</v>
      </c>
      <c r="AJ148" s="220" t="n">
        <v>33</v>
      </c>
      <c r="AK148" s="220" t="n">
        <v>34</v>
      </c>
      <c r="AL148" s="220" t="n">
        <v>35</v>
      </c>
      <c r="AM148" s="220" t="n">
        <v>36</v>
      </c>
      <c r="AN148" s="220" t="n">
        <v>37</v>
      </c>
      <c r="AO148" s="220" t="n">
        <v>38</v>
      </c>
      <c r="AP148" s="220" t="n">
        <v>39</v>
      </c>
      <c r="AQ148" s="220" t="n">
        <v>40</v>
      </c>
    </row>
    <row r="149" s="370" customFormat="true" ht="12" hidden="false" customHeight="false" outlineLevel="0" collapsed="false">
      <c r="B149" s="371" t="s">
        <v>274</v>
      </c>
      <c r="C149" s="372"/>
      <c r="D149" s="370" t="n">
        <f aca="false">D35</f>
        <v>68.852574496629</v>
      </c>
      <c r="E149" s="370" t="n">
        <f aca="false">E35</f>
        <v>69.5411002415953</v>
      </c>
      <c r="F149" s="370" t="n">
        <f aca="false">F35</f>
        <v>70.2365112440112</v>
      </c>
      <c r="G149" s="370" t="n">
        <f aca="false">G35</f>
        <v>70.9388763564514</v>
      </c>
      <c r="H149" s="370" t="n">
        <f aca="false">H35</f>
        <v>71.6482651200159</v>
      </c>
      <c r="I149" s="370" t="n">
        <f aca="false">I35</f>
        <v>72.364747771216</v>
      </c>
      <c r="J149" s="370" t="n">
        <f aca="false">J35</f>
        <v>73.0883952489282</v>
      </c>
      <c r="K149" s="370" t="n">
        <f aca="false">K35</f>
        <v>73.8192792014175</v>
      </c>
      <c r="L149" s="370" t="n">
        <f aca="false">L35</f>
        <v>74.5574719934317</v>
      </c>
      <c r="M149" s="370" t="n">
        <f aca="false">M35</f>
        <v>75.303046713366</v>
      </c>
      <c r="N149" s="370" t="n">
        <f aca="false">N35</f>
        <v>76.0560771804996</v>
      </c>
      <c r="O149" s="370" t="n">
        <f aca="false">O35</f>
        <v>76.8166379523046</v>
      </c>
      <c r="P149" s="370" t="n">
        <f aca="false">P35</f>
        <v>77.5848043318277</v>
      </c>
      <c r="Q149" s="370" t="n">
        <f aca="false">Q35</f>
        <v>78.360652375146</v>
      </c>
      <c r="R149" s="370" t="n">
        <f aca="false">R35</f>
        <v>79.1442588988974</v>
      </c>
      <c r="S149" s="370" t="n">
        <f aca="false">S35</f>
        <v>79.9357014878864</v>
      </c>
      <c r="T149" s="370" t="n">
        <f aca="false">T35</f>
        <v>80.7350585027652</v>
      </c>
      <c r="U149" s="370" t="n">
        <f aca="false">U35</f>
        <v>81.5424090877929</v>
      </c>
      <c r="V149" s="370" t="n">
        <f aca="false">V35</f>
        <v>82.3578331786708</v>
      </c>
      <c r="W149" s="370" t="n">
        <f aca="false">W35</f>
        <v>83.1814115104575</v>
      </c>
    </row>
    <row r="150" s="222" customFormat="true" ht="12" hidden="false" customHeight="false" outlineLevel="0" collapsed="false">
      <c r="B150" s="222" t="s">
        <v>278</v>
      </c>
      <c r="D150" s="222" t="n">
        <f aca="false">D93</f>
        <v>72.7823029205544</v>
      </c>
      <c r="E150" s="222" t="n">
        <f aca="false">E93</f>
        <v>72.7823029205544</v>
      </c>
      <c r="F150" s="222" t="n">
        <f aca="false">F93</f>
        <v>72.7823029205544</v>
      </c>
      <c r="G150" s="222" t="n">
        <f aca="false">G93</f>
        <v>72.7823029205544</v>
      </c>
      <c r="H150" s="222" t="n">
        <f aca="false">H93</f>
        <v>72.7823029205544</v>
      </c>
      <c r="I150" s="222" t="n">
        <f aca="false">I93</f>
        <v>72.7823029205544</v>
      </c>
      <c r="J150" s="222" t="n">
        <f aca="false">J93</f>
        <v>72.7823029205544</v>
      </c>
      <c r="K150" s="222" t="n">
        <f aca="false">K93</f>
        <v>72.7823029205544</v>
      </c>
      <c r="L150" s="222" t="n">
        <f aca="false">L93</f>
        <v>72.7823029205544</v>
      </c>
      <c r="M150" s="222" t="n">
        <f aca="false">M93</f>
        <v>72.7823029205544</v>
      </c>
      <c r="N150" s="222" t="n">
        <f aca="false">N93</f>
        <v>72.7823029205544</v>
      </c>
      <c r="O150" s="222" t="n">
        <f aca="false">O93</f>
        <v>72.7823029205544</v>
      </c>
      <c r="P150" s="222" t="n">
        <f aca="false">P93</f>
        <v>72.7823029205544</v>
      </c>
      <c r="Q150" s="222" t="n">
        <f aca="false">Q93</f>
        <v>72.7823029205544</v>
      </c>
      <c r="R150" s="222" t="n">
        <f aca="false">R93</f>
        <v>72.7823029205544</v>
      </c>
      <c r="S150" s="222" t="n">
        <f aca="false">S93</f>
        <v>72.7823029205544</v>
      </c>
      <c r="T150" s="222" t="n">
        <f aca="false">T93</f>
        <v>72.7823029205544</v>
      </c>
      <c r="U150" s="222" t="n">
        <f aca="false">U93</f>
        <v>72.7823029205544</v>
      </c>
      <c r="V150" s="222" t="n">
        <f aca="false">V93</f>
        <v>72.7823029205544</v>
      </c>
      <c r="W150" s="222" t="n">
        <f aca="false">W93</f>
        <v>72.7823029205544</v>
      </c>
    </row>
    <row r="151" customFormat="false" ht="12" hidden="false" customHeight="false" outlineLevel="0" collapsed="false">
      <c r="D151" s="373"/>
    </row>
    <row r="156" customFormat="false" ht="12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</row>
    <row r="157" customFormat="false" ht="12" hidden="false" customHeight="false" outlineLevel="0" collapsed="false"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</row>
    <row r="158" customFormat="false" ht="12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BG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3.82"/>
    <col collapsed="false" customWidth="true" hidden="false" outlineLevel="0" max="3" min="3" style="1" width="15.32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6.5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4.99"/>
    <col collapsed="false" customWidth="true" hidden="false" outlineLevel="0" max="10" min="10" style="1" width="14.15"/>
    <col collapsed="false" customWidth="true" hidden="false" outlineLevel="0" max="23" min="11" style="1" width="15.32"/>
    <col collapsed="false" customWidth="true" hidden="false" outlineLevel="0" max="43" min="24" style="1" width="15.15"/>
    <col collapsed="false" customWidth="true" hidden="false" outlineLevel="0" max="44" min="44" style="1" width="35.82"/>
    <col collapsed="false" customWidth="true" hidden="false" outlineLevel="0" max="45" min="45" style="1" width="11.15"/>
    <col collapsed="false" customWidth="true" hidden="false" outlineLevel="0" max="46" min="46" style="1" width="11.5"/>
    <col collapsed="false" customWidth="true" hidden="false" outlineLevel="0" max="47" min="47" style="1" width="10.5"/>
    <col collapsed="false" customWidth="false" hidden="false" outlineLevel="0" max="48" min="48" style="1" width="9.15"/>
    <col collapsed="false" customWidth="true" hidden="false" outlineLevel="0" max="49" min="49" style="1" width="12.66"/>
    <col collapsed="false" customWidth="true" hidden="false" outlineLevel="0" max="50" min="50" style="1" width="9.82"/>
    <col collapsed="false" customWidth="true" hidden="false" outlineLevel="0" max="51" min="51" style="1" width="9.99"/>
    <col collapsed="false" customWidth="true" hidden="false" outlineLevel="0" max="52" min="52" style="1" width="16.5"/>
    <col collapsed="false" customWidth="false" hidden="false" outlineLevel="0" max="56" min="53" style="1" width="9.15"/>
    <col collapsed="false" customWidth="true" hidden="false" outlineLevel="0" max="57" min="57" style="1" width="11.82"/>
    <col collapsed="false" customWidth="true" hidden="false" outlineLevel="0" max="59" min="58" style="1" width="9.33"/>
    <col collapsed="false" customWidth="false" hidden="false" outlineLevel="0" max="257" min="60" style="1" width="9.15"/>
  </cols>
  <sheetData>
    <row r="2" customFormat="false" ht="18" hidden="false" customHeight="false" outlineLevel="0" collapsed="false">
      <c r="B2" s="218" t="str">
        <f aca="false">Purchase!B2</f>
        <v>16750 W. Ancona Avenue, Old Mill Creek, Illinois (West Property)</v>
      </c>
      <c r="C2" s="218"/>
      <c r="G2" s="103"/>
      <c r="H2" s="103"/>
    </row>
    <row r="3" customFormat="false" ht="12" hidden="false" customHeight="false" outlineLevel="0" collapsed="false">
      <c r="B3" s="104" t="s">
        <v>101</v>
      </c>
    </row>
    <row r="4" customFormat="false" ht="12" hidden="false" customHeight="false" outlineLevel="0" collapsed="false">
      <c r="G4" s="105"/>
      <c r="I4" s="62"/>
    </row>
    <row r="5" customFormat="false" ht="12" hidden="false" customHeight="false" outlineLevel="0" collapsed="false">
      <c r="I5" s="62"/>
    </row>
    <row r="6" customFormat="false" ht="13" hidden="false" customHeight="false" outlineLevel="0" collapsed="false">
      <c r="B6" s="219" t="s">
        <v>159</v>
      </c>
      <c r="C6" s="220"/>
      <c r="E6" s="219" t="s">
        <v>160</v>
      </c>
      <c r="F6" s="220"/>
      <c r="G6" s="220"/>
      <c r="H6" s="220"/>
      <c r="I6" s="221"/>
      <c r="J6" s="220" t="s">
        <v>161</v>
      </c>
      <c r="K6" s="220"/>
      <c r="L6" s="220"/>
      <c r="M6" s="220"/>
      <c r="O6" s="219" t="s">
        <v>162</v>
      </c>
      <c r="P6" s="220"/>
      <c r="Q6" s="220"/>
      <c r="R6" s="220"/>
    </row>
    <row r="7" customFormat="false" ht="13" hidden="false" customHeight="false" outlineLevel="0" collapsed="false">
      <c r="B7" s="1" t="s">
        <v>18</v>
      </c>
      <c r="C7" s="222" t="n">
        <f aca="false">Purchase!C7</f>
        <v>3</v>
      </c>
      <c r="E7" s="1" t="s">
        <v>45</v>
      </c>
      <c r="H7" s="223" t="n">
        <f aca="false">Overview!P8</f>
        <v>0.35</v>
      </c>
      <c r="I7" s="224"/>
      <c r="J7" s="223" t="s">
        <v>163</v>
      </c>
      <c r="K7" s="223"/>
      <c r="L7" s="223"/>
      <c r="M7" s="225" t="n">
        <f aca="false">SUM(Overview!N23:N25)+SUM(Overview!Q23:Q25)</f>
        <v>0</v>
      </c>
      <c r="O7" s="226" t="s">
        <v>164</v>
      </c>
      <c r="P7" s="227"/>
      <c r="Q7" s="227"/>
      <c r="R7" s="228" t="n">
        <f aca="false">-PMT(H21,C17,NPV(H21,D35:AQ35)+C35)/1000</f>
        <v>0.0741565037039175</v>
      </c>
    </row>
    <row r="8" customFormat="false" ht="12" hidden="false" customHeight="false" outlineLevel="0" collapsed="false">
      <c r="B8" s="1" t="s">
        <v>17</v>
      </c>
      <c r="C8" s="229" t="n">
        <f aca="false">Purchase!C8</f>
        <v>0.580952586206897</v>
      </c>
      <c r="D8" s="222"/>
      <c r="E8" s="1" t="s">
        <v>47</v>
      </c>
      <c r="H8" s="223" t="n">
        <f aca="false">Overview!P9</f>
        <v>0.0575</v>
      </c>
      <c r="I8" s="224"/>
      <c r="J8" s="223" t="s">
        <v>81</v>
      </c>
      <c r="K8" s="223"/>
      <c r="L8" s="223"/>
      <c r="M8" s="225" t="n">
        <f aca="false">Overview!M27*Overview!N27</f>
        <v>100</v>
      </c>
      <c r="O8" s="10" t="s">
        <v>165</v>
      </c>
      <c r="P8" s="230"/>
      <c r="Q8" s="230"/>
      <c r="R8" s="231" t="n">
        <f aca="false">NPV(H20,D59:AQ59)+C59</f>
        <v>87.9573287190139</v>
      </c>
    </row>
    <row r="9" customFormat="false" ht="12.75" hidden="false" customHeight="true" outlineLevel="0" collapsed="false">
      <c r="B9" s="1" t="s">
        <v>166</v>
      </c>
      <c r="C9" s="232" t="n">
        <f aca="false">Purchase!C9</f>
        <v>0</v>
      </c>
      <c r="E9" s="4" t="s">
        <v>167</v>
      </c>
      <c r="F9" s="4"/>
      <c r="G9" s="4"/>
      <c r="H9" s="223" t="n">
        <f aca="false">H7+H8*(1-H7)</f>
        <v>0.387375</v>
      </c>
      <c r="I9" s="224"/>
      <c r="J9" s="223" t="s">
        <v>83</v>
      </c>
      <c r="K9" s="223"/>
      <c r="L9" s="223"/>
      <c r="M9" s="225" t="n">
        <f aca="false">Overview!M28*Overview!N28</f>
        <v>100</v>
      </c>
    </row>
    <row r="10" customFormat="false" ht="12" hidden="false" customHeight="false" outlineLevel="0" collapsed="false">
      <c r="B10" s="233" t="s">
        <v>168</v>
      </c>
      <c r="C10" s="234" t="n">
        <f aca="false">Purchase!C10</f>
        <v>1742857.75862069</v>
      </c>
      <c r="E10" s="4" t="s">
        <v>169</v>
      </c>
      <c r="F10" s="4"/>
      <c r="G10" s="4"/>
      <c r="H10" s="236" t="n">
        <f aca="false">Overview!P10</f>
        <v>0.3</v>
      </c>
      <c r="I10" s="237"/>
      <c r="J10" s="223" t="s">
        <v>85</v>
      </c>
      <c r="K10" s="223"/>
      <c r="L10" s="223"/>
      <c r="M10" s="225" t="n">
        <f aca="false">Overview!M29*Overview!N29</f>
        <v>100</v>
      </c>
    </row>
    <row r="11" customFormat="false" ht="12" hidden="false" customHeight="false" outlineLevel="0" collapsed="false">
      <c r="E11" s="4" t="s">
        <v>170</v>
      </c>
      <c r="F11" s="4"/>
      <c r="G11" s="4"/>
      <c r="H11" s="236" t="n">
        <f aca="false">0.5*H10</f>
        <v>0.15</v>
      </c>
      <c r="I11" s="237"/>
      <c r="J11" s="223" t="s">
        <v>87</v>
      </c>
      <c r="K11" s="223"/>
      <c r="L11" s="223"/>
      <c r="M11" s="225" t="n">
        <f aca="false">Overview!M30*Overview!N30</f>
        <v>100</v>
      </c>
      <c r="U11" s="238"/>
    </row>
    <row r="12" customFormat="false" ht="12" hidden="false" customHeight="false" outlineLevel="0" collapsed="false">
      <c r="E12" s="230" t="s">
        <v>53</v>
      </c>
      <c r="F12" s="4"/>
      <c r="G12" s="4"/>
      <c r="H12" s="239" t="n">
        <f aca="false">Overview!P11</f>
        <v>5</v>
      </c>
      <c r="I12" s="240"/>
      <c r="J12" s="223" t="s">
        <v>89</v>
      </c>
      <c r="K12" s="223"/>
      <c r="L12" s="223"/>
      <c r="M12" s="225" t="n">
        <f aca="false">Overview!M31*Overview!N31</f>
        <v>100</v>
      </c>
      <c r="T12" s="241"/>
    </row>
    <row r="13" customFormat="false" ht="12" hidden="false" customHeight="false" outlineLevel="0" collapsed="false">
      <c r="B13" s="242" t="s">
        <v>171</v>
      </c>
      <c r="C13" s="220"/>
      <c r="E13" s="230"/>
      <c r="I13" s="62"/>
      <c r="J13" s="223" t="s">
        <v>91</v>
      </c>
      <c r="K13" s="223"/>
      <c r="L13" s="223"/>
      <c r="M13" s="225" t="n">
        <f aca="false">Overview!M32*Overview!N32</f>
        <v>0</v>
      </c>
      <c r="S13" s="243"/>
      <c r="U13" s="244"/>
      <c r="AD13" s="245"/>
    </row>
    <row r="14" customFormat="false" ht="13.5" hidden="false" customHeight="true" outlineLevel="0" collapsed="false">
      <c r="B14" s="4" t="s">
        <v>172</v>
      </c>
      <c r="C14" s="246" t="n">
        <f aca="false">Purchase!C14</f>
        <v>0.146077625570776</v>
      </c>
      <c r="I14" s="62"/>
      <c r="J14" s="223" t="s">
        <v>93</v>
      </c>
      <c r="K14" s="223"/>
      <c r="L14" s="223"/>
      <c r="M14" s="225" t="n">
        <f aca="false">Overview!M33*Overview!N33</f>
        <v>0</v>
      </c>
      <c r="T14" s="241"/>
      <c r="AG14" s="103"/>
    </row>
    <row r="15" customFormat="false" ht="12" hidden="false" customHeight="false" outlineLevel="0" collapsed="false">
      <c r="B15" s="4" t="s">
        <v>173</v>
      </c>
      <c r="C15" s="247" t="n">
        <f aca="false">Purchase!C15</f>
        <v>743.410167413793</v>
      </c>
      <c r="E15" s="219" t="s">
        <v>146</v>
      </c>
      <c r="F15" s="220"/>
      <c r="G15" s="220"/>
      <c r="H15" s="220"/>
      <c r="I15" s="221"/>
      <c r="J15" s="223" t="s">
        <v>95</v>
      </c>
      <c r="K15" s="223"/>
      <c r="L15" s="223"/>
      <c r="M15" s="225" t="n">
        <f aca="false">Overview!M34*Overview!N34</f>
        <v>0</v>
      </c>
    </row>
    <row r="16" customFormat="false" ht="12" hidden="false" customHeight="false" outlineLevel="0" collapsed="false">
      <c r="B16" s="1" t="s">
        <v>174</v>
      </c>
      <c r="C16" s="223" t="n">
        <f aca="false">Purchase!C16</f>
        <v>0.007</v>
      </c>
      <c r="E16" s="1" t="s">
        <v>175</v>
      </c>
      <c r="H16" s="236" t="n">
        <v>0.55</v>
      </c>
      <c r="I16" s="237"/>
      <c r="J16" s="223" t="s">
        <v>97</v>
      </c>
      <c r="K16" s="223"/>
      <c r="L16" s="223"/>
      <c r="M16" s="225" t="n">
        <f aca="false">Overview!M35*Overview!N35</f>
        <v>0</v>
      </c>
      <c r="T16" s="241"/>
      <c r="U16" s="248"/>
    </row>
    <row r="17" customFormat="false" ht="12" hidden="false" customHeight="false" outlineLevel="0" collapsed="false">
      <c r="B17" s="1" t="s">
        <v>176</v>
      </c>
      <c r="C17" s="105" t="n">
        <f aca="false">Purchase!C17</f>
        <v>20</v>
      </c>
      <c r="E17" s="1" t="s">
        <v>177</v>
      </c>
      <c r="H17" s="236" t="n">
        <f aca="false">1-H16</f>
        <v>0.45</v>
      </c>
      <c r="I17" s="237"/>
      <c r="J17" s="223" t="s">
        <v>99</v>
      </c>
      <c r="K17" s="223"/>
      <c r="L17" s="223"/>
      <c r="M17" s="225" t="n">
        <f aca="false">Overview!M36*Overview!N36</f>
        <v>0</v>
      </c>
    </row>
    <row r="18" customFormat="false" ht="12" hidden="false" customHeight="false" outlineLevel="0" collapsed="false">
      <c r="E18" s="1" t="s">
        <v>178</v>
      </c>
      <c r="H18" s="249" t="n">
        <f aca="false">Overview!Q6</f>
        <v>0.04</v>
      </c>
      <c r="I18" s="250"/>
      <c r="J18" s="223" t="s">
        <v>82</v>
      </c>
      <c r="K18" s="223"/>
      <c r="L18" s="223"/>
      <c r="M18" s="225" t="n">
        <f aca="false">Overview!P27*Overview!Q27</f>
        <v>0</v>
      </c>
      <c r="T18" s="241"/>
    </row>
    <row r="19" customFormat="false" ht="12" hidden="false" customHeight="false" outlineLevel="0" collapsed="false">
      <c r="B19" s="219" t="s">
        <v>179</v>
      </c>
      <c r="C19" s="220"/>
      <c r="E19" s="10" t="s">
        <v>180</v>
      </c>
      <c r="F19" s="10"/>
      <c r="G19" s="10"/>
      <c r="H19" s="251" t="n">
        <f aca="false">Overview!P7</f>
        <v>20</v>
      </c>
      <c r="I19" s="252"/>
      <c r="J19" s="223" t="s">
        <v>84</v>
      </c>
      <c r="K19" s="223"/>
      <c r="L19" s="223"/>
      <c r="M19" s="225" t="n">
        <f aca="false">Overview!P28*Overview!Q28</f>
        <v>0</v>
      </c>
    </row>
    <row r="20" customFormat="false" ht="12" hidden="false" customHeight="false" outlineLevel="0" collapsed="false">
      <c r="B20" s="1" t="s">
        <v>55</v>
      </c>
      <c r="C20" s="222" t="n">
        <f aca="false">Purchase!C20</f>
        <v>25</v>
      </c>
      <c r="E20" s="230" t="s">
        <v>149</v>
      </c>
      <c r="F20" s="230"/>
      <c r="G20" s="230"/>
      <c r="H20" s="253" t="n">
        <v>0.1075</v>
      </c>
      <c r="I20" s="254"/>
      <c r="J20" s="223" t="s">
        <v>86</v>
      </c>
      <c r="K20" s="223"/>
      <c r="L20" s="223"/>
      <c r="M20" s="225" t="n">
        <f aca="false">Overview!P29*Overview!Q29</f>
        <v>0</v>
      </c>
      <c r="AX20" s="255"/>
    </row>
    <row r="21" customFormat="false" ht="12" hidden="false" customHeight="false" outlineLevel="0" collapsed="false">
      <c r="B21" s="1" t="s">
        <v>181</v>
      </c>
      <c r="C21" s="223" t="n">
        <f aca="false">Purchase!C21</f>
        <v>0.02</v>
      </c>
      <c r="E21" s="230" t="s">
        <v>182</v>
      </c>
      <c r="H21" s="374" t="n">
        <f aca="false">(H16*H18)+(H17*H20)</f>
        <v>0.070375</v>
      </c>
      <c r="I21" s="223"/>
      <c r="J21" s="223" t="s">
        <v>88</v>
      </c>
      <c r="K21" s="223"/>
      <c r="L21" s="223"/>
      <c r="M21" s="225" t="n">
        <f aca="false">Overview!P30*Overview!Q30</f>
        <v>0</v>
      </c>
      <c r="AX21" s="256"/>
      <c r="AY21" s="256"/>
      <c r="AZ21" s="256"/>
    </row>
    <row r="22" customFormat="false" ht="12" hidden="false" customHeight="false" outlineLevel="0" collapsed="false">
      <c r="B22" s="1" t="s">
        <v>61</v>
      </c>
      <c r="C22" s="222" t="n">
        <f aca="false">Purchase!C22</f>
        <v>0.25</v>
      </c>
      <c r="E22" s="230" t="s">
        <v>183</v>
      </c>
      <c r="F22" s="10"/>
      <c r="G22" s="10"/>
      <c r="H22" s="257" t="n">
        <v>0.038</v>
      </c>
      <c r="I22" s="257"/>
      <c r="J22" s="223" t="s">
        <v>90</v>
      </c>
      <c r="K22" s="223"/>
      <c r="L22" s="223"/>
      <c r="M22" s="225" t="n">
        <f aca="false">Overview!P31*Overview!Q31</f>
        <v>0</v>
      </c>
    </row>
    <row r="23" customFormat="false" ht="12" hidden="false" customHeight="false" outlineLevel="0" collapsed="false">
      <c r="B23" s="10" t="str">
        <f aca="false">""&amp;C25&amp;"yr"&amp;" inverter replacement cost"</f>
        <v>10yr inverter replacement cost</v>
      </c>
      <c r="C23" s="235" t="n">
        <f aca="false">Purchase!C23</f>
        <v>145238.146551724</v>
      </c>
      <c r="E23" s="1" t="s">
        <v>151</v>
      </c>
      <c r="H23" s="259" t="n">
        <f aca="false">Overview!P19</f>
        <v>0.01</v>
      </c>
      <c r="I23" s="259"/>
      <c r="J23" s="223" t="s">
        <v>92</v>
      </c>
      <c r="K23" s="223"/>
      <c r="L23" s="223"/>
      <c r="M23" s="225" t="n">
        <f aca="false">Overview!P32*Overview!Q32</f>
        <v>0</v>
      </c>
    </row>
    <row r="24" customFormat="false" ht="12" hidden="false" customHeight="false" outlineLevel="0" collapsed="false">
      <c r="B24" s="10" t="s">
        <v>186</v>
      </c>
      <c r="C24" s="235" t="n">
        <f aca="false">Purchase!C24</f>
        <v>14523.8146551724</v>
      </c>
      <c r="H24" s="235"/>
      <c r="I24" s="235"/>
      <c r="J24" s="223" t="s">
        <v>94</v>
      </c>
      <c r="K24" s="223"/>
      <c r="L24" s="223"/>
      <c r="M24" s="225" t="n">
        <f aca="false">Overview!P33*Overview!Q33</f>
        <v>0</v>
      </c>
    </row>
    <row r="25" customFormat="false" ht="12" hidden="false" customHeight="false" outlineLevel="0" collapsed="false">
      <c r="B25" s="1" t="s">
        <v>188</v>
      </c>
      <c r="C25" s="375" t="n">
        <f aca="false">Purchase!C25</f>
        <v>10</v>
      </c>
      <c r="E25" s="260" t="s">
        <v>189</v>
      </c>
      <c r="F25" s="261"/>
      <c r="G25" s="261"/>
      <c r="H25" s="234" t="n">
        <f aca="false">(H16*C10)-H24</f>
        <v>958571.767241379</v>
      </c>
      <c r="I25" s="262"/>
      <c r="J25" s="223" t="s">
        <v>96</v>
      </c>
      <c r="K25" s="223"/>
      <c r="L25" s="223"/>
      <c r="M25" s="225" t="n">
        <f aca="false">Overview!P34*Overview!Q34</f>
        <v>0</v>
      </c>
    </row>
    <row r="26" customFormat="false" ht="14.25" hidden="false" customHeight="true" outlineLevel="0" collapsed="false">
      <c r="B26" s="1" t="s">
        <v>64</v>
      </c>
      <c r="C26" s="222" t="n">
        <f aca="false">Purchase!C26</f>
        <v>25</v>
      </c>
      <c r="E26" s="260" t="s">
        <v>190</v>
      </c>
      <c r="F26" s="261"/>
      <c r="G26" s="261"/>
      <c r="H26" s="234" t="n">
        <f aca="false">H17*C10</f>
        <v>784285.99137931</v>
      </c>
      <c r="I26" s="263"/>
      <c r="J26" s="223" t="s">
        <v>98</v>
      </c>
      <c r="K26" s="223"/>
      <c r="L26" s="223"/>
      <c r="M26" s="225" t="n">
        <f aca="false">Overview!P35*Overview!Q35</f>
        <v>0</v>
      </c>
    </row>
    <row r="27" customFormat="false" ht="12" hidden="false" customHeight="false" outlineLevel="0" collapsed="false">
      <c r="B27" s="1" t="s">
        <v>65</v>
      </c>
      <c r="C27" s="223" t="n">
        <f aca="false">Purchase!C27</f>
        <v>0.02</v>
      </c>
      <c r="J27" s="223" t="s">
        <v>100</v>
      </c>
      <c r="K27" s="223"/>
      <c r="L27" s="223"/>
      <c r="M27" s="225" t="n">
        <f aca="false">Overview!P36*Overview!Q36</f>
        <v>0</v>
      </c>
    </row>
    <row r="28" customFormat="false" ht="12" hidden="false" customHeight="false" outlineLevel="0" collapsed="false">
      <c r="C28" s="264"/>
      <c r="G28" s="103"/>
    </row>
    <row r="29" customFormat="false" ht="12" hidden="false" customHeight="false" outlineLevel="0" collapsed="false">
      <c r="C29" s="223"/>
      <c r="E29" s="4"/>
      <c r="F29" s="4"/>
      <c r="G29" s="280"/>
      <c r="H29" s="265"/>
      <c r="I29" s="4"/>
      <c r="J29" s="266"/>
      <c r="K29" s="266"/>
      <c r="L29" s="267"/>
      <c r="M29" s="268"/>
    </row>
    <row r="30" customFormat="false" ht="12" hidden="false" customHeight="false" outlineLevel="0" collapsed="false">
      <c r="B30" s="269"/>
      <c r="C30" s="4"/>
      <c r="E30" s="4"/>
      <c r="F30" s="4"/>
      <c r="G30" s="4"/>
      <c r="H30" s="4"/>
      <c r="I30" s="4"/>
      <c r="J30" s="103"/>
      <c r="K30" s="270"/>
      <c r="L30" s="243"/>
    </row>
    <row r="31" customFormat="false" ht="12" hidden="false" customHeight="false" outlineLevel="0" collapsed="false">
      <c r="B31" s="271" t="s">
        <v>70</v>
      </c>
      <c r="C31" s="271" t="n">
        <v>0</v>
      </c>
      <c r="D31" s="271" t="n">
        <v>1</v>
      </c>
      <c r="E31" s="271" t="n">
        <v>2</v>
      </c>
      <c r="F31" s="271" t="n">
        <v>3</v>
      </c>
      <c r="G31" s="271" t="n">
        <v>4</v>
      </c>
      <c r="H31" s="271" t="n">
        <v>5</v>
      </c>
      <c r="I31" s="271" t="n">
        <v>6</v>
      </c>
      <c r="J31" s="271" t="n">
        <v>7</v>
      </c>
      <c r="K31" s="271" t="n">
        <v>8</v>
      </c>
      <c r="L31" s="271" t="n">
        <v>9</v>
      </c>
      <c r="M31" s="271" t="n">
        <v>10</v>
      </c>
      <c r="N31" s="271" t="n">
        <v>11</v>
      </c>
      <c r="O31" s="271" t="n">
        <v>12</v>
      </c>
      <c r="P31" s="271" t="n">
        <v>13</v>
      </c>
      <c r="Q31" s="271" t="n">
        <v>14</v>
      </c>
      <c r="R31" s="271" t="n">
        <v>15</v>
      </c>
      <c r="S31" s="271" t="n">
        <v>16</v>
      </c>
      <c r="T31" s="271" t="n">
        <v>17</v>
      </c>
      <c r="U31" s="271" t="n">
        <v>18</v>
      </c>
      <c r="V31" s="271" t="n">
        <v>19</v>
      </c>
      <c r="W31" s="271" t="n">
        <v>20</v>
      </c>
      <c r="X31" s="271" t="n">
        <v>21</v>
      </c>
      <c r="Y31" s="271" t="n">
        <v>22</v>
      </c>
      <c r="Z31" s="271" t="n">
        <v>23</v>
      </c>
      <c r="AA31" s="271" t="n">
        <v>24</v>
      </c>
      <c r="AB31" s="271" t="n">
        <v>25</v>
      </c>
      <c r="AC31" s="271" t="n">
        <v>26</v>
      </c>
      <c r="AD31" s="271" t="n">
        <v>27</v>
      </c>
      <c r="AE31" s="271" t="n">
        <v>28</v>
      </c>
      <c r="AF31" s="271" t="n">
        <v>29</v>
      </c>
      <c r="AG31" s="271" t="n">
        <v>30</v>
      </c>
      <c r="AH31" s="271" t="n">
        <v>31</v>
      </c>
      <c r="AI31" s="271" t="n">
        <v>32</v>
      </c>
      <c r="AJ31" s="271" t="n">
        <v>33</v>
      </c>
      <c r="AK31" s="271" t="n">
        <v>34</v>
      </c>
      <c r="AL31" s="271" t="n">
        <v>35</v>
      </c>
      <c r="AM31" s="271" t="n">
        <v>36</v>
      </c>
      <c r="AN31" s="271" t="n">
        <v>37</v>
      </c>
      <c r="AO31" s="271" t="n">
        <v>38</v>
      </c>
      <c r="AP31" s="271" t="n">
        <v>39</v>
      </c>
      <c r="AQ31" s="271" t="n">
        <v>40</v>
      </c>
      <c r="AR31" s="272" t="s">
        <v>191</v>
      </c>
      <c r="AS31" s="273" t="s">
        <v>192</v>
      </c>
    </row>
    <row r="32" customFormat="false" ht="12" hidden="false" customHeight="false" outlineLevel="0" collapsed="false">
      <c r="B32" s="274"/>
      <c r="C32" s="274"/>
      <c r="AR32" s="4"/>
      <c r="AS32" s="4"/>
    </row>
    <row r="33" customFormat="false" ht="12" hidden="false" customHeight="false" outlineLevel="0" collapsed="false">
      <c r="B33" s="274" t="s">
        <v>193</v>
      </c>
      <c r="C33" s="274"/>
      <c r="D33" s="275" t="n">
        <f aca="false">C15</f>
        <v>743.410167413793</v>
      </c>
      <c r="E33" s="275" t="n">
        <f aca="false">IF($C$17&gt;=E31,D33*(1-$C$16),0)</f>
        <v>738.206296241896</v>
      </c>
      <c r="F33" s="275" t="n">
        <f aca="false">IF($C$17&gt;=F31,E33*(1-$C$16),0)</f>
        <v>733.038852168203</v>
      </c>
      <c r="G33" s="275" t="n">
        <f aca="false">IF($C$17&gt;=G31,F33*(1-$C$16),0)</f>
        <v>727.907580203026</v>
      </c>
      <c r="H33" s="275" t="n">
        <f aca="false">IF($C$17&gt;=H31,G33*(1-$C$16),0)</f>
        <v>722.812227141605</v>
      </c>
      <c r="I33" s="275" t="n">
        <f aca="false">IF($C$17&gt;=I31,H33*(1-$C$16),0)</f>
        <v>717.752541551613</v>
      </c>
      <c r="J33" s="275" t="n">
        <f aca="false">IF($C$17&gt;=J31,I33*(1-$C$16),0)</f>
        <v>712.728273760752</v>
      </c>
      <c r="K33" s="275" t="n">
        <f aca="false">IF($C$17&gt;=K31,J33*(1-$C$16),0)</f>
        <v>707.739175844427</v>
      </c>
      <c r="L33" s="275" t="n">
        <f aca="false">IF($C$17&gt;=L31,K33*(1-$C$16),0)</f>
        <v>702.785001613516</v>
      </c>
      <c r="M33" s="275" t="n">
        <f aca="false">IF($C$17&gt;=M31,L33*(1-$C$16),0)</f>
        <v>697.865506602221</v>
      </c>
      <c r="N33" s="275" t="n">
        <f aca="false">IF($C$17&gt;=N31,M33*(1-$C$16),0)</f>
        <v>692.980448056006</v>
      </c>
      <c r="O33" s="275" t="n">
        <f aca="false">IF($C$17&gt;=O31,N33*(1-$C$16),0)</f>
        <v>688.129584919614</v>
      </c>
      <c r="P33" s="275" t="n">
        <f aca="false">IF($C$17&gt;=P31,O33*(1-$C$16),0)</f>
        <v>683.312677825176</v>
      </c>
      <c r="Q33" s="275" t="n">
        <f aca="false">IF($C$17&gt;=Q31,P33*(1-$C$16),0)</f>
        <v>678.5294890804</v>
      </c>
      <c r="R33" s="275" t="n">
        <f aca="false">IF($C$17&gt;=R31,Q33*(1-$C$16),0)</f>
        <v>673.779782656837</v>
      </c>
      <c r="S33" s="275" t="n">
        <f aca="false">IF($C$17&gt;=S31,R33*(1-$C$16),0)</f>
        <v>669.063324178239</v>
      </c>
      <c r="T33" s="275" t="n">
        <f aca="false">IF($C$17&gt;=T31,S33*(1-$C$16),0)</f>
        <v>664.379880908992</v>
      </c>
      <c r="U33" s="275" t="n">
        <f aca="false">IF($C$17&gt;=U31,T33*(1-$C$16),0)</f>
        <v>659.729221742629</v>
      </c>
      <c r="V33" s="275" t="n">
        <f aca="false">IF($C$17&gt;=V31,U33*(1-$C$16),0)</f>
        <v>655.11111719043</v>
      </c>
      <c r="W33" s="275" t="n">
        <f aca="false">IF($C$17&gt;=W31,V33*(1-$C$16),0)</f>
        <v>650.525339370097</v>
      </c>
      <c r="X33" s="275" t="n">
        <f aca="false">IF($C$17&gt;=X31,W33*(1-$C$16),0)</f>
        <v>0</v>
      </c>
      <c r="Y33" s="275" t="n">
        <f aca="false">IF($C$17&gt;=Y31,X33*(1-$C$16),0)</f>
        <v>0</v>
      </c>
      <c r="Z33" s="275" t="n">
        <f aca="false">IF($C$17&gt;=Z31,Y33*(1-$C$16),0)</f>
        <v>0</v>
      </c>
      <c r="AA33" s="275" t="n">
        <f aca="false">IF($C$17&gt;=AA31,Z33*(1-$C$16),0)</f>
        <v>0</v>
      </c>
      <c r="AB33" s="275" t="n">
        <f aca="false">IF($C$17&gt;=AB31,AA33*(1-$C$16),0)</f>
        <v>0</v>
      </c>
      <c r="AC33" s="275" t="n">
        <f aca="false">IF($C$17&gt;=AC31,AB33*(1-$C$16),0)</f>
        <v>0</v>
      </c>
      <c r="AD33" s="275" t="n">
        <f aca="false">IF($C$17&gt;=AD31,AC33*(1-$C$16),0)</f>
        <v>0</v>
      </c>
      <c r="AE33" s="275" t="n">
        <f aca="false">IF($C$17&gt;=AE31,AD33*(1-$C$16),0)</f>
        <v>0</v>
      </c>
      <c r="AF33" s="275" t="n">
        <f aca="false">IF($C$17&gt;=AF31,AE33*(1-$C$16),0)</f>
        <v>0</v>
      </c>
      <c r="AG33" s="275" t="n">
        <f aca="false">IF($C$17&gt;=AG31,AF33*(1-$C$16),0)</f>
        <v>0</v>
      </c>
      <c r="AH33" s="275" t="n">
        <f aca="false">IF($C$17&gt;=AH31,AG33*(1-$C$16),0)</f>
        <v>0</v>
      </c>
      <c r="AI33" s="275" t="n">
        <f aca="false">IF($C$17&gt;=AI31,AH33*(1-$C$16),0)</f>
        <v>0</v>
      </c>
      <c r="AJ33" s="275" t="n">
        <f aca="false">IF($C$17&gt;=AJ31,AI33*(1-$C$16),0)</f>
        <v>0</v>
      </c>
      <c r="AK33" s="275" t="n">
        <f aca="false">IF($C$17&gt;=AK31,AJ33*(1-$C$16),0)</f>
        <v>0</v>
      </c>
      <c r="AL33" s="275" t="n">
        <f aca="false">IF($C$17&gt;=AL31,AK33*(1-$C$16),0)</f>
        <v>0</v>
      </c>
      <c r="AM33" s="275" t="n">
        <f aca="false">IF($C$17&gt;=AM31,AL33*(1-$C$16),0)</f>
        <v>0</v>
      </c>
      <c r="AN33" s="275" t="n">
        <f aca="false">IF($C$17&gt;=AN31,AM33*(1-$C$16),0)</f>
        <v>0</v>
      </c>
      <c r="AO33" s="275" t="n">
        <f aca="false">IF($C$17&gt;=AO31,AN33*(1-$C$16),0)</f>
        <v>0</v>
      </c>
      <c r="AP33" s="275" t="n">
        <f aca="false">IF($C$17&gt;=AP31,AO33*(1-$C$16),0)</f>
        <v>0</v>
      </c>
      <c r="AQ33" s="275" t="n">
        <f aca="false">IF($C$17&gt;=AQ31,AP33*(1-$C$16),0)</f>
        <v>0</v>
      </c>
      <c r="AR33" s="276" t="s">
        <v>193</v>
      </c>
      <c r="AS33" s="277" t="n">
        <f aca="false">-PMT(H20,$C$17,NPV(H20,$D33:$AQ33))</f>
        <v>711.601610307292</v>
      </c>
      <c r="AT33" s="277"/>
      <c r="AU33" s="277"/>
      <c r="AV33" s="277"/>
      <c r="AX33" s="278"/>
      <c r="AY33" s="278"/>
      <c r="AZ33" s="278"/>
    </row>
    <row r="34" s="10" customFormat="true" ht="12" hidden="false" customHeight="false" outlineLevel="0" collapsed="false"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79"/>
      <c r="AS34" s="280"/>
      <c r="AT34" s="280"/>
      <c r="AU34" s="230"/>
      <c r="AV34" s="230"/>
      <c r="AX34" s="278"/>
      <c r="AY34" s="278"/>
      <c r="AZ34" s="278"/>
    </row>
    <row r="35" s="10" customFormat="true" ht="12" hidden="false" customHeight="false" outlineLevel="0" collapsed="false">
      <c r="B35" s="230" t="s">
        <v>194</v>
      </c>
      <c r="C35" s="291"/>
      <c r="D35" s="376" t="n">
        <f aca="false">Purchase!D35</f>
        <v>68.852574496629</v>
      </c>
      <c r="E35" s="376" t="n">
        <f aca="false">IF(E31&lt;=$C$17,D35*(1+$H$23),0)</f>
        <v>69.5411002415953</v>
      </c>
      <c r="F35" s="376" t="n">
        <f aca="false">IF(F31&lt;=$C$17,E35*(1+$H$23),0)</f>
        <v>70.2365112440112</v>
      </c>
      <c r="G35" s="376" t="n">
        <f aca="false">IF(G31&lt;=$C$17,F35*(1+$H$23),0)</f>
        <v>70.9388763564514</v>
      </c>
      <c r="H35" s="376" t="n">
        <f aca="false">IF(H31&lt;=$C$17,G35*(1+$H$23),0)</f>
        <v>71.6482651200159</v>
      </c>
      <c r="I35" s="376" t="n">
        <f aca="false">IF(I31&lt;=$C$17,H35*(1+$H$23),0)</f>
        <v>72.364747771216</v>
      </c>
      <c r="J35" s="376" t="n">
        <f aca="false">IF(J31&lt;=$C$17,I35*(1+$H$23),0)</f>
        <v>73.0883952489282</v>
      </c>
      <c r="K35" s="376" t="n">
        <f aca="false">IF(K31&lt;=$C$17,J35*(1+$H$23),0)</f>
        <v>73.8192792014175</v>
      </c>
      <c r="L35" s="376" t="n">
        <f aca="false">IF(L31&lt;=$C$17,K35*(1+$H$23),0)</f>
        <v>74.5574719934317</v>
      </c>
      <c r="M35" s="376" t="n">
        <f aca="false">IF(M31&lt;=$C$17,L35*(1+$H$23),0)</f>
        <v>75.303046713366</v>
      </c>
      <c r="N35" s="376" t="n">
        <f aca="false">IF(N31&lt;=$C$17,M35*(1+$H$23),0)</f>
        <v>76.0560771804996</v>
      </c>
      <c r="O35" s="376" t="n">
        <f aca="false">IF(O31&lt;=$C$17,N35*(1+$H$23),0)</f>
        <v>76.8166379523046</v>
      </c>
      <c r="P35" s="376" t="n">
        <f aca="false">IF(P31&lt;=$C$17,O35*(1+$H$23),0)</f>
        <v>77.5848043318277</v>
      </c>
      <c r="Q35" s="376" t="n">
        <f aca="false">IF(Q31&lt;=$C$17,P35*(1+$H$23),0)</f>
        <v>78.360652375146</v>
      </c>
      <c r="R35" s="376" t="n">
        <f aca="false">IF(R31&lt;=$C$17,Q35*(1+$H$23),0)</f>
        <v>79.1442588988974</v>
      </c>
      <c r="S35" s="376" t="n">
        <f aca="false">IF(S31&lt;=$C$17,R35*(1+$H$23),0)</f>
        <v>79.9357014878864</v>
      </c>
      <c r="T35" s="376" t="n">
        <f aca="false">IF(T31&lt;=$C$17,S35*(1+$H$23),0)</f>
        <v>80.7350585027652</v>
      </c>
      <c r="U35" s="376" t="n">
        <f aca="false">IF(U31&lt;=$C$17,T35*(1+$H$23),0)</f>
        <v>81.5424090877929</v>
      </c>
      <c r="V35" s="376" t="n">
        <f aca="false">IF(V31&lt;=$C$17,U35*(1+$H$23),0)</f>
        <v>82.3578331786708</v>
      </c>
      <c r="W35" s="376" t="n">
        <f aca="false">IF(W31&lt;=$C$17,V35*(1+$H$23),0)</f>
        <v>83.1814115104575</v>
      </c>
      <c r="X35" s="376" t="n">
        <f aca="false">IF(X31&lt;=$C$17,W35*(1+$H$23),0)</f>
        <v>0</v>
      </c>
      <c r="Y35" s="376" t="n">
        <f aca="false">IF(Y31&lt;=$C$17,X35*(1+$H$23),0)</f>
        <v>0</v>
      </c>
      <c r="Z35" s="376" t="n">
        <f aca="false">IF(Z31&lt;=$C$17,Y35*(1+$H$23),0)</f>
        <v>0</v>
      </c>
      <c r="AA35" s="376" t="n">
        <f aca="false">IF(AA31&lt;=$C$17,Z35*(1+$H$23),0)</f>
        <v>0</v>
      </c>
      <c r="AB35" s="376" t="n">
        <f aca="false">IF(AB31&lt;=$C$17,AA35*(1+$H$23),0)</f>
        <v>0</v>
      </c>
      <c r="AC35" s="376" t="n">
        <f aca="false">IF(AC31&lt;=$C$17,AB35*(1+$H$23),0)</f>
        <v>0</v>
      </c>
      <c r="AD35" s="376" t="n">
        <f aca="false">IF(AD31&lt;=$C$17,AC35*(1+$H$23),0)</f>
        <v>0</v>
      </c>
      <c r="AE35" s="376" t="n">
        <f aca="false">IF(AE31&lt;=$C$17,AD35*(1+$H$23),0)</f>
        <v>0</v>
      </c>
      <c r="AF35" s="376" t="n">
        <f aca="false">IF(AF31&lt;=$C$17,AE35*(1+$H$23),0)</f>
        <v>0</v>
      </c>
      <c r="AG35" s="376" t="n">
        <f aca="false">IF(AG31&lt;=$C$17,AF35*(1+$H$23),0)</f>
        <v>0</v>
      </c>
      <c r="AH35" s="376" t="n">
        <f aca="false">IF(AH31&lt;=$C$17,AG35*(1+$H$23),0)</f>
        <v>0</v>
      </c>
      <c r="AI35" s="376" t="n">
        <f aca="false">IF(AI31&lt;=$C$17,AH35*(1+$H$23),0)</f>
        <v>0</v>
      </c>
      <c r="AJ35" s="376" t="n">
        <f aca="false">IF(AJ31&lt;=$C$17,AI35*(1+$H$23),0)</f>
        <v>0</v>
      </c>
      <c r="AK35" s="376" t="n">
        <f aca="false">IF(AK31&lt;=$C$17,AJ35*(1+$H$23),0)</f>
        <v>0</v>
      </c>
      <c r="AL35" s="376" t="n">
        <f aca="false">IF(AL31&lt;=$C$17,AK35*(1+$H$23),0)</f>
        <v>0</v>
      </c>
      <c r="AM35" s="376" t="n">
        <f aca="false">IF(AM31&lt;=$C$17,AL35*(1+$H$23),0)</f>
        <v>0</v>
      </c>
      <c r="AN35" s="376" t="n">
        <f aca="false">IF(AN31&lt;=$C$17,AM35*(1+$H$23),0)</f>
        <v>0</v>
      </c>
      <c r="AO35" s="376" t="n">
        <f aca="false">IF(AO31&lt;=$C$17,AN35*(1+$H$23),0)</f>
        <v>0</v>
      </c>
      <c r="AP35" s="376" t="n">
        <f aca="false">IF(AP31&lt;=$C$17,AO35*(1+$H$23),0)</f>
        <v>0</v>
      </c>
      <c r="AQ35" s="376" t="n">
        <f aca="false">IF(AQ31&lt;=$C$17,AP35*(1+$H$23),0)</f>
        <v>0</v>
      </c>
      <c r="AR35" s="293" t="s">
        <v>195</v>
      </c>
      <c r="AS35" s="314" t="n">
        <f aca="false">C93</f>
        <v>19.932880140565</v>
      </c>
      <c r="AT35" s="314"/>
      <c r="AU35" s="314"/>
      <c r="AV35" s="314"/>
      <c r="AX35" s="278"/>
      <c r="AY35" s="278"/>
      <c r="AZ35" s="278"/>
    </row>
    <row r="36" customFormat="false" ht="12" hidden="false" customHeight="false" outlineLevel="0" collapsed="false">
      <c r="B36" s="4" t="s">
        <v>196</v>
      </c>
      <c r="C36" s="284"/>
      <c r="D36" s="284" t="n">
        <f aca="false">(D33*D35)+$M7+($M8*D$33)</f>
        <v>125526.720674789</v>
      </c>
      <c r="E36" s="284" t="n">
        <f aca="false">(E33*E35)+($M9*E$33)</f>
        <v>125156.307670124</v>
      </c>
      <c r="F36" s="284" t="n">
        <f aca="false">(F33*F35)+($M10*F$33)</f>
        <v>124789.976799429</v>
      </c>
      <c r="G36" s="284" t="n">
        <f aca="false">(G33*G35)+($M11*G$33)</f>
        <v>124427.703851249</v>
      </c>
      <c r="H36" s="284" t="n">
        <f aca="false">(H33*H35)+($M12*H$33)</f>
        <v>124069.464796391</v>
      </c>
      <c r="I36" s="284" t="n">
        <f aca="false">(I33*I35)+($M13*I$33)</f>
        <v>51939.9816315317</v>
      </c>
      <c r="J36" s="284" t="n">
        <f aca="false">(J33*J35)+($M14*J$33)</f>
        <v>52092.1657777121</v>
      </c>
      <c r="K36" s="284" t="n">
        <f aca="false">(K33*K35)+($M15*K$33)</f>
        <v>52244.7958234408</v>
      </c>
      <c r="L36" s="284" t="n">
        <f aca="false">(L33*L35)+($M16*L$33)</f>
        <v>52397.8730752035</v>
      </c>
      <c r="M36" s="284" t="n">
        <f aca="false">(M33*M35)+($M17*M$33)</f>
        <v>52551.3988433139</v>
      </c>
      <c r="N36" s="284" t="n">
        <f aca="false">(N33*N35)+($M18*N$33)</f>
        <v>52705.3744419248</v>
      </c>
      <c r="O36" s="284" t="n">
        <f aca="false">(O33*O35)+($M19*O$33)</f>
        <v>52859.8011890396</v>
      </c>
      <c r="P36" s="284" t="n">
        <f aca="false">(P33*P35)+($M20*P$33)</f>
        <v>53014.6804065235</v>
      </c>
      <c r="Q36" s="284" t="n">
        <f aca="false">(Q33*Q35)+($M21*Q$33)</f>
        <v>53170.0134201146</v>
      </c>
      <c r="R36" s="284" t="n">
        <f aca="false">(R33*R35)+($M22*R$33)</f>
        <v>53325.8015594356</v>
      </c>
      <c r="S36" s="284" t="n">
        <f aca="false">(S33*S35)+($M23*S$33)</f>
        <v>53482.0461580047</v>
      </c>
      <c r="T36" s="284" t="n">
        <f aca="false">(T33*T35)+($M24*T$33)</f>
        <v>53638.7485532477</v>
      </c>
      <c r="U36" s="284" t="n">
        <f aca="false">(U33*U35)+($M25*U$33)</f>
        <v>53795.9100865087</v>
      </c>
      <c r="V36" s="284" t="n">
        <f aca="false">(V33*V35)+($M26*V$33)</f>
        <v>53953.5321030621</v>
      </c>
      <c r="W36" s="284" t="n">
        <f aca="false">(W33*W35)+($M27*W$33)</f>
        <v>54111.6159521241</v>
      </c>
      <c r="X36" s="284" t="n">
        <f aca="false">(X33*X35)+($M9*X$33)</f>
        <v>0</v>
      </c>
      <c r="Y36" s="284" t="n">
        <f aca="false">(Y33*Y35)+($M9*Y$33)</f>
        <v>0</v>
      </c>
      <c r="Z36" s="284" t="n">
        <f aca="false">(Z33*Z35)</f>
        <v>0</v>
      </c>
      <c r="AA36" s="284" t="n">
        <f aca="false">(AA33*AA35)</f>
        <v>0</v>
      </c>
      <c r="AB36" s="284" t="n">
        <f aca="false">(AB33*AB35)</f>
        <v>0</v>
      </c>
      <c r="AC36" s="284" t="n">
        <f aca="false">(AC33*AC35)</f>
        <v>0</v>
      </c>
      <c r="AD36" s="284" t="n">
        <f aca="false">(AD33*AD35)</f>
        <v>0</v>
      </c>
      <c r="AE36" s="284" t="n">
        <f aca="false">(AE33*AE35)</f>
        <v>0</v>
      </c>
      <c r="AF36" s="284" t="n">
        <f aca="false">(AF33*AF35)</f>
        <v>0</v>
      </c>
      <c r="AG36" s="284" t="n">
        <f aca="false">(AG33*AG35)</f>
        <v>0</v>
      </c>
      <c r="AH36" s="284" t="n">
        <f aca="false">(AH33*AH35)</f>
        <v>0</v>
      </c>
      <c r="AI36" s="284" t="n">
        <f aca="false">(AI33*AI35)</f>
        <v>0</v>
      </c>
      <c r="AJ36" s="284" t="n">
        <f aca="false">(AJ33*AJ35)</f>
        <v>0</v>
      </c>
      <c r="AK36" s="284" t="n">
        <f aca="false">(AK33*AK35)</f>
        <v>0</v>
      </c>
      <c r="AL36" s="284" t="n">
        <f aca="false">(AL33*AL35)</f>
        <v>0</v>
      </c>
      <c r="AM36" s="284" t="n">
        <f aca="false">(AM33*AM35)</f>
        <v>0</v>
      </c>
      <c r="AN36" s="284" t="n">
        <f aca="false">(AN33*AN35)</f>
        <v>0</v>
      </c>
      <c r="AO36" s="284" t="n">
        <f aca="false">(AO33*AO35)</f>
        <v>0</v>
      </c>
      <c r="AP36" s="284" t="n">
        <f aca="false">(AP33*AP35)</f>
        <v>0</v>
      </c>
      <c r="AQ36" s="284" t="n">
        <f aca="false">(AQ33*AQ35)</f>
        <v>0</v>
      </c>
      <c r="AR36" s="285" t="s">
        <v>197</v>
      </c>
      <c r="AS36" s="286" t="n">
        <f aca="false">-PMT($H$20,$C$17,NPV($H$20,$D36:$AQ36)+$C36)/AS$33</f>
        <v>120.678771535744</v>
      </c>
      <c r="AT36" s="286"/>
      <c r="AU36" s="256"/>
      <c r="AV36" s="256"/>
      <c r="AX36" s="278"/>
      <c r="AY36" s="278"/>
      <c r="AZ36" s="278"/>
    </row>
    <row r="37" customFormat="false" ht="12" hidden="false" customHeight="false" outlineLevel="0" collapsed="false">
      <c r="B37" s="287" t="s">
        <v>198</v>
      </c>
      <c r="C37" s="288"/>
      <c r="D37" s="288" t="n">
        <f aca="false">D36</f>
        <v>125526.720674789</v>
      </c>
      <c r="E37" s="288" t="n">
        <f aca="false">E36</f>
        <v>125156.307670124</v>
      </c>
      <c r="F37" s="288" t="n">
        <f aca="false">F36</f>
        <v>124789.976799429</v>
      </c>
      <c r="G37" s="288" t="n">
        <f aca="false">G36</f>
        <v>124427.703851249</v>
      </c>
      <c r="H37" s="288" t="n">
        <f aca="false">H36</f>
        <v>124069.464796391</v>
      </c>
      <c r="I37" s="288" t="n">
        <f aca="false">I36</f>
        <v>51939.9816315317</v>
      </c>
      <c r="J37" s="288" t="n">
        <f aca="false">J36</f>
        <v>52092.1657777121</v>
      </c>
      <c r="K37" s="288" t="n">
        <f aca="false">K36</f>
        <v>52244.7958234408</v>
      </c>
      <c r="L37" s="288" t="n">
        <f aca="false">L36</f>
        <v>52397.8730752035</v>
      </c>
      <c r="M37" s="288" t="n">
        <f aca="false">M36</f>
        <v>52551.3988433139</v>
      </c>
      <c r="N37" s="288" t="n">
        <f aca="false">N36</f>
        <v>52705.3744419248</v>
      </c>
      <c r="O37" s="288" t="n">
        <f aca="false">O36</f>
        <v>52859.8011890396</v>
      </c>
      <c r="P37" s="288" t="n">
        <f aca="false">P36</f>
        <v>53014.6804065235</v>
      </c>
      <c r="Q37" s="288" t="n">
        <f aca="false">Q36</f>
        <v>53170.0134201146</v>
      </c>
      <c r="R37" s="288" t="n">
        <f aca="false">R36</f>
        <v>53325.8015594356</v>
      </c>
      <c r="S37" s="288" t="n">
        <f aca="false">S36</f>
        <v>53482.0461580047</v>
      </c>
      <c r="T37" s="288" t="n">
        <f aca="false">T36</f>
        <v>53638.7485532477</v>
      </c>
      <c r="U37" s="288" t="n">
        <f aca="false">U36</f>
        <v>53795.9100865087</v>
      </c>
      <c r="V37" s="288" t="n">
        <f aca="false">V36</f>
        <v>53953.5321030621</v>
      </c>
      <c r="W37" s="288" t="n">
        <f aca="false">W36</f>
        <v>54111.6159521241</v>
      </c>
      <c r="X37" s="288" t="n">
        <f aca="false">X36</f>
        <v>0</v>
      </c>
      <c r="Y37" s="288" t="n">
        <f aca="false">Y36</f>
        <v>0</v>
      </c>
      <c r="Z37" s="288" t="n">
        <f aca="false">Z36</f>
        <v>0</v>
      </c>
      <c r="AA37" s="288" t="n">
        <f aca="false">AA36</f>
        <v>0</v>
      </c>
      <c r="AB37" s="288" t="n">
        <f aca="false">AB36</f>
        <v>0</v>
      </c>
      <c r="AC37" s="288" t="n">
        <f aca="false">AC36</f>
        <v>0</v>
      </c>
      <c r="AD37" s="288" t="n">
        <f aca="false">AD36</f>
        <v>0</v>
      </c>
      <c r="AE37" s="288" t="n">
        <f aca="false">AE36</f>
        <v>0</v>
      </c>
      <c r="AF37" s="288" t="n">
        <f aca="false">AF36</f>
        <v>0</v>
      </c>
      <c r="AG37" s="288" t="n">
        <f aca="false">AG36</f>
        <v>0</v>
      </c>
      <c r="AH37" s="288" t="n">
        <f aca="false">AH36</f>
        <v>0</v>
      </c>
      <c r="AI37" s="288" t="n">
        <f aca="false">AI36</f>
        <v>0</v>
      </c>
      <c r="AJ37" s="288" t="n">
        <f aca="false">AJ36</f>
        <v>0</v>
      </c>
      <c r="AK37" s="288" t="n">
        <f aca="false">AK36</f>
        <v>0</v>
      </c>
      <c r="AL37" s="288" t="n">
        <f aca="false">AL36</f>
        <v>0</v>
      </c>
      <c r="AM37" s="288" t="n">
        <f aca="false">AM36</f>
        <v>0</v>
      </c>
      <c r="AN37" s="288" t="n">
        <f aca="false">AN36</f>
        <v>0</v>
      </c>
      <c r="AO37" s="288" t="n">
        <f aca="false">AO36</f>
        <v>0</v>
      </c>
      <c r="AP37" s="288" t="n">
        <f aca="false">AP36</f>
        <v>0</v>
      </c>
      <c r="AQ37" s="288" t="n">
        <f aca="false">AQ36</f>
        <v>0</v>
      </c>
      <c r="AR37" s="289" t="s">
        <v>199</v>
      </c>
      <c r="AS37" s="256" t="n">
        <f aca="false">-PMT($H$20,$C$17,NPV($H$20,$D37:$AQ37)+$C37)/AS$33</f>
        <v>120.678771535744</v>
      </c>
      <c r="AT37" s="256"/>
      <c r="AU37" s="256"/>
      <c r="AV37" s="256"/>
      <c r="AX37" s="278"/>
      <c r="AY37" s="278"/>
      <c r="AZ37" s="278"/>
      <c r="BB37" s="290"/>
      <c r="BC37" s="290"/>
      <c r="BD37" s="290"/>
    </row>
    <row r="38" customFormat="false" ht="12" hidden="false" customHeight="false" outlineLevel="0" collapsed="false">
      <c r="B38" s="4"/>
      <c r="C38" s="284"/>
      <c r="D38" s="280"/>
      <c r="E38" s="284"/>
      <c r="F38" s="291"/>
      <c r="G38" s="291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5"/>
      <c r="AS38" s="256"/>
      <c r="AT38" s="256"/>
      <c r="AU38" s="256"/>
      <c r="AV38" s="256"/>
      <c r="AX38" s="278"/>
      <c r="AY38" s="278"/>
      <c r="AZ38" s="278"/>
      <c r="BB38" s="290"/>
      <c r="BC38" s="290"/>
      <c r="BD38" s="290"/>
    </row>
    <row r="39" s="10" customFormat="true" ht="12" hidden="false" customHeight="false" outlineLevel="0" collapsed="false">
      <c r="B39" s="4" t="s">
        <v>200</v>
      </c>
      <c r="C39" s="284"/>
      <c r="D39" s="292" t="n">
        <f aca="false">IF($C$17&gt;=D31,-$C$8*$C$20*1000)*(1+$C$21)^(D31)</f>
        <v>-14814.2909482759</v>
      </c>
      <c r="E39" s="292" t="n">
        <f aca="false">IF($C$17&gt;=E31,-$C$8*$C$20*1000)*(1+$C$21)^(E31)</f>
        <v>-15110.5767672414</v>
      </c>
      <c r="F39" s="292" t="n">
        <f aca="false">IF($C$17&gt;=F31,-$C$8*$C$20*1000)*(1+$C$21)^(F31)</f>
        <v>-15412.7883025862</v>
      </c>
      <c r="G39" s="292" t="n">
        <f aca="false">IF($C$17&gt;=G31,-$C$8*$C$20*1000)*(1+$C$21)^(G31)</f>
        <v>-15721.0440686379</v>
      </c>
      <c r="H39" s="292" t="n">
        <f aca="false">IF($C$17&gt;=H31,-$C$8*$C$20*1000)*(1+$C$21)^(H31)</f>
        <v>-16035.4649500107</v>
      </c>
      <c r="I39" s="292" t="n">
        <f aca="false">IF($C$17&gt;=I31,-$C$8*$C$20*1000)*(1+$C$21)^(I31)</f>
        <v>-16356.1742490109</v>
      </c>
      <c r="J39" s="292" t="n">
        <f aca="false">IF($C$17&gt;=J31,-$C$8*$C$20*1000)*(1+$C$21)^(J31)</f>
        <v>-16683.2977339911</v>
      </c>
      <c r="K39" s="292" t="n">
        <f aca="false">IF($C$17&gt;=K31,-$C$8*$C$20*1000)*(1+$C$21)^(K31)</f>
        <v>-17016.9636886709</v>
      </c>
      <c r="L39" s="292" t="n">
        <f aca="false">IF($C$17&gt;=L31,-$C$8*$C$20*1000)*(1+$C$21)^(L31)</f>
        <v>-17357.3029624444</v>
      </c>
      <c r="M39" s="292" t="n">
        <f aca="false">IF($C$17&gt;=M31,-$C$8*$C$20*1000)*(1+$C$21)^(M31)</f>
        <v>-17704.4490216933</v>
      </c>
      <c r="N39" s="292" t="n">
        <f aca="false">IF($C$17&gt;=N31,-$C$8*$C$20*1000)*(1+$C$21)^(N31)</f>
        <v>-18058.5380021271</v>
      </c>
      <c r="O39" s="292" t="n">
        <f aca="false">IF($C$17&gt;=O31,-$C$8*$C$20*1000)*(1+$C$21)^(O31)</f>
        <v>-18419.7087621697</v>
      </c>
      <c r="P39" s="292" t="n">
        <f aca="false">IF($C$17&gt;=P31,-$C$8*$C$20*1000)*(1+$C$21)^(P31)</f>
        <v>-18788.1029374131</v>
      </c>
      <c r="Q39" s="292" t="n">
        <f aca="false">IF($C$17&gt;=Q31,-$C$8*$C$20*1000)*(1+$C$21)^(Q31)</f>
        <v>-19163.8649961613</v>
      </c>
      <c r="R39" s="292" t="n">
        <f aca="false">IF($C$17&gt;=R31,-$C$8*$C$20*1000)*(1+$C$21)^(R31)</f>
        <v>-19547.1422960845</v>
      </c>
      <c r="S39" s="292" t="n">
        <f aca="false">IF($C$17&gt;=S31,-$C$8*$C$20*1000)*(1+$C$21)^(S31)</f>
        <v>-19938.0851420062</v>
      </c>
      <c r="T39" s="292" t="n">
        <f aca="false">IF($C$17&gt;=T31,-$C$8*$C$20*1000)*(1+$C$21)^(T31)</f>
        <v>-20336.8468448464</v>
      </c>
      <c r="U39" s="292" t="n">
        <f aca="false">IF($C$17&gt;=U31,-$C$8*$C$20*1000)*(1+$C$21)^(U31)</f>
        <v>-20743.5837817433</v>
      </c>
      <c r="V39" s="292" t="n">
        <f aca="false">IF($C$17&gt;=V31,-$C$8*$C$20*1000)*(1+$C$21)^(V31)</f>
        <v>-21158.4554573782</v>
      </c>
      <c r="W39" s="292" t="n">
        <f aca="false">IF($C$17&gt;=W31,-$C$8*$C$20*1000)*(1+$C$21)^(W31)</f>
        <v>-21581.6245665257</v>
      </c>
      <c r="X39" s="292" t="n">
        <f aca="false">IF($C$17&gt;=X31,-$C$8*$C$20*1000)*(1+$C$21)^(X31)</f>
        <v>0</v>
      </c>
      <c r="Y39" s="292" t="n">
        <f aca="false">IF($C$17&gt;=Y31,-$C$8*$C$20*1000)*(1+$C$21)^(Y31)</f>
        <v>0</v>
      </c>
      <c r="Z39" s="292" t="n">
        <f aca="false">IF($C$17&gt;=Z31,-$C$8*$C$20*1000)*(1+$C$21)^(Z31)</f>
        <v>0</v>
      </c>
      <c r="AA39" s="292" t="n">
        <f aca="false">IF($C$17&gt;=AA31,-$C$8*$C$20*1000)*(1+$C$21)^(AA31)</f>
        <v>0</v>
      </c>
      <c r="AB39" s="292" t="n">
        <f aca="false">IF($C$17&gt;=AB31,-$C$8*$C$20*1000)*(1+$C$21)^(AB31)</f>
        <v>0</v>
      </c>
      <c r="AC39" s="292" t="n">
        <f aca="false">IF($C$17&gt;=AC31,-$C$8*$C$20*1000)*(1+$C$21)^(AC31)</f>
        <v>0</v>
      </c>
      <c r="AD39" s="292" t="n">
        <f aca="false">IF($C$17&gt;=AD31,-$C$8*$C$20*1000)*(1+$C$21)^(AD31)</f>
        <v>0</v>
      </c>
      <c r="AE39" s="292" t="n">
        <f aca="false">IF($C$17&gt;=AE31,-$C$8*$C$20*1000)*(1+$C$21)^(AE31)</f>
        <v>0</v>
      </c>
      <c r="AF39" s="292" t="n">
        <f aca="false">IF($C$17&gt;=AF31,-$C$8*$C$20*1000)*(1+$C$21)^(AF31)</f>
        <v>0</v>
      </c>
      <c r="AG39" s="292" t="n">
        <f aca="false">IF($C$17&gt;=AG31,-$C$8*$C$20*1000)*(1+$C$21)^(AG31)</f>
        <v>0</v>
      </c>
      <c r="AH39" s="292" t="n">
        <f aca="false">IF($C$17&gt;=AH31,-$C$8*$C$20*1000)*(1+$C$21)^(AH31)</f>
        <v>0</v>
      </c>
      <c r="AI39" s="292" t="n">
        <f aca="false">IF($C$17&gt;=AI31,-$C$8*$C$20*1000)*(1+$C$21)^(AI31)</f>
        <v>0</v>
      </c>
      <c r="AJ39" s="292" t="n">
        <f aca="false">IF($C$17&gt;=AJ31,-$C$8*$C$20*1000)*(1+$C$21)^(AJ31)</f>
        <v>0</v>
      </c>
      <c r="AK39" s="292" t="n">
        <f aca="false">IF($C$17&gt;=AK31,-$C$8*$C$20*1000)*(1+$C$21)^(AK31)</f>
        <v>0</v>
      </c>
      <c r="AL39" s="292" t="n">
        <f aca="false">IF($C$17&gt;=AL31,-$C$8*$C$20*1000)*(1+$C$21)^(AL31)</f>
        <v>0</v>
      </c>
      <c r="AM39" s="292" t="n">
        <f aca="false">IF($C$17&gt;=AM31,-$C$8*$C$20*1000)*(1+$C$21)^(AM31)</f>
        <v>0</v>
      </c>
      <c r="AN39" s="292" t="n">
        <f aca="false">IF($C$17&gt;=AN31,-$C$8*$C$20*1000)*(1+$C$21)^(AN31)</f>
        <v>0</v>
      </c>
      <c r="AO39" s="292" t="n">
        <f aca="false">IF($C$17&gt;=AO31,-$C$8*$C$20*1000)*(1+$C$21)^(AO31)</f>
        <v>0</v>
      </c>
      <c r="AP39" s="292" t="n">
        <f aca="false">IF($C$17&gt;=AP31,-$C$8*$C$20*1000)*(1+$C$21)^(AP31)</f>
        <v>0</v>
      </c>
      <c r="AQ39" s="292" t="n">
        <f aca="false">IF($C$17&gt;=AQ31,-$C$8*$C$20*1000)*(1+$C$21)^(AQ31)</f>
        <v>0</v>
      </c>
      <c r="AR39" s="285" t="s">
        <v>200</v>
      </c>
      <c r="AS39" s="256" t="n">
        <f aca="false">-PMT($H$20,$C$17,NPV($H$20,$D39:$AQ39)+$C39)/AS$33</f>
        <v>-23.7235113086271</v>
      </c>
      <c r="AT39" s="256"/>
      <c r="AU39" s="256"/>
      <c r="AV39" s="256"/>
      <c r="AX39" s="278"/>
      <c r="AY39" s="278"/>
      <c r="AZ39" s="278"/>
      <c r="BB39" s="290"/>
      <c r="BC39" s="290"/>
      <c r="BD39" s="290"/>
    </row>
    <row r="40" customFormat="false" ht="12" hidden="false" customHeight="false" outlineLevel="0" collapsed="false">
      <c r="B40" s="230" t="s">
        <v>201</v>
      </c>
      <c r="C40" s="291"/>
      <c r="D40" s="231" t="n">
        <f aca="false">D114</f>
        <v>-14523.8146551724</v>
      </c>
      <c r="E40" s="231" t="n">
        <f aca="false">E114</f>
        <v>-13971.9096982759</v>
      </c>
      <c r="F40" s="231" t="n">
        <f aca="false">F114</f>
        <v>-13420.0047413793</v>
      </c>
      <c r="G40" s="231" t="n">
        <f aca="false">G114</f>
        <v>-12868.0997844828</v>
      </c>
      <c r="H40" s="231" t="n">
        <f aca="false">H114</f>
        <v>-12316.1948275862</v>
      </c>
      <c r="I40" s="231" t="n">
        <f aca="false">I114</f>
        <v>-11764.2898706897</v>
      </c>
      <c r="J40" s="231" t="n">
        <f aca="false">J114</f>
        <v>-11212.3849137931</v>
      </c>
      <c r="K40" s="231" t="n">
        <f aca="false">K114</f>
        <v>-10660.4799568966</v>
      </c>
      <c r="L40" s="231" t="n">
        <f aca="false">L114</f>
        <v>-10108.575</v>
      </c>
      <c r="M40" s="231" t="n">
        <f aca="false">M114</f>
        <v>-9556.67004310345</v>
      </c>
      <c r="N40" s="231" t="n">
        <f aca="false">N114</f>
        <v>-14523.8146551724</v>
      </c>
      <c r="O40" s="231" t="n">
        <f aca="false">O114</f>
        <v>-13971.9096982759</v>
      </c>
      <c r="P40" s="231" t="n">
        <f aca="false">P114</f>
        <v>-13420.0047413793</v>
      </c>
      <c r="Q40" s="231" t="n">
        <f aca="false">Q114</f>
        <v>-12868.0997844828</v>
      </c>
      <c r="R40" s="231" t="n">
        <f aca="false">R114</f>
        <v>-12316.1948275862</v>
      </c>
      <c r="S40" s="231" t="n">
        <f aca="false">S114</f>
        <v>-11764.2898706897</v>
      </c>
      <c r="T40" s="231" t="n">
        <f aca="false">T114</f>
        <v>-11212.3849137931</v>
      </c>
      <c r="U40" s="231" t="n">
        <f aca="false">U114</f>
        <v>-10660.4799568966</v>
      </c>
      <c r="V40" s="231" t="n">
        <f aca="false">V114</f>
        <v>-10108.575</v>
      </c>
      <c r="W40" s="231" t="n">
        <f aca="false">W114</f>
        <v>-9556.67004310345</v>
      </c>
      <c r="X40" s="231" t="n">
        <f aca="false">X114</f>
        <v>0</v>
      </c>
      <c r="Y40" s="231" t="n">
        <f aca="false">Y114</f>
        <v>0</v>
      </c>
      <c r="Z40" s="231" t="n">
        <f aca="false">Z114</f>
        <v>0</v>
      </c>
      <c r="AA40" s="231" t="n">
        <f aca="false">AA114</f>
        <v>0</v>
      </c>
      <c r="AB40" s="231" t="n">
        <f aca="false">AB114</f>
        <v>0</v>
      </c>
      <c r="AC40" s="231" t="n">
        <f aca="false">AC114</f>
        <v>0</v>
      </c>
      <c r="AD40" s="231" t="n">
        <f aca="false">AD114</f>
        <v>0</v>
      </c>
      <c r="AE40" s="231" t="n">
        <f aca="false">AE114</f>
        <v>0</v>
      </c>
      <c r="AF40" s="231" t="n">
        <f aca="false">AF114</f>
        <v>0</v>
      </c>
      <c r="AG40" s="231" t="n">
        <f aca="false">AG114</f>
        <v>0</v>
      </c>
      <c r="AH40" s="231" t="n">
        <f aca="false">AH114</f>
        <v>0</v>
      </c>
      <c r="AI40" s="231" t="n">
        <f aca="false">AI114</f>
        <v>0</v>
      </c>
      <c r="AJ40" s="231" t="n">
        <f aca="false">AJ114</f>
        <v>0</v>
      </c>
      <c r="AK40" s="231" t="n">
        <f aca="false">AK114</f>
        <v>0</v>
      </c>
      <c r="AL40" s="231" t="n">
        <f aca="false">AL114</f>
        <v>0</v>
      </c>
      <c r="AM40" s="231" t="n">
        <f aca="false">AM114</f>
        <v>0</v>
      </c>
      <c r="AN40" s="231" t="n">
        <f aca="false">AN114</f>
        <v>0</v>
      </c>
      <c r="AO40" s="231" t="n">
        <f aca="false">AO114</f>
        <v>0</v>
      </c>
      <c r="AP40" s="231" t="n">
        <f aca="false">AP114</f>
        <v>0</v>
      </c>
      <c r="AQ40" s="231" t="n">
        <f aca="false">AQ114</f>
        <v>0</v>
      </c>
      <c r="AR40" s="293" t="s">
        <v>202</v>
      </c>
      <c r="AS40" s="256" t="n">
        <f aca="false">-PMT($H$20,$C$17,NPV($H$20,$D40:$AQ40)+$C40)/AS$33</f>
        <v>-17.5620568893429</v>
      </c>
      <c r="AT40" s="256"/>
      <c r="AU40" s="256"/>
      <c r="AV40" s="256"/>
      <c r="AX40" s="278"/>
      <c r="AY40" s="278"/>
      <c r="AZ40" s="278"/>
      <c r="BB40" s="290"/>
      <c r="BC40" s="290"/>
      <c r="BD40" s="290"/>
    </row>
    <row r="41" customFormat="false" ht="12" hidden="false" customHeight="false" outlineLevel="0" collapsed="false">
      <c r="B41" s="230" t="s">
        <v>203</v>
      </c>
      <c r="C41" s="291"/>
      <c r="D41" s="231" t="n">
        <f aca="false">IF($C$17&gt;=D31,-$C$26*$C$8*1000*(1+$C$27)^(D31),0)</f>
        <v>-14814.2909482759</v>
      </c>
      <c r="E41" s="231" t="n">
        <f aca="false">IF($C$17&gt;=E31,-$C$26*$C$8*1000*(1+$C$27)^(E31),0)</f>
        <v>-15110.5767672414</v>
      </c>
      <c r="F41" s="231" t="n">
        <f aca="false">IF($C$17&gt;=F31,-$C$26*$C$8*1000*(1+$C$27)^(F31),0)</f>
        <v>-15412.7883025862</v>
      </c>
      <c r="G41" s="231" t="n">
        <f aca="false">IF($C$17&gt;=G31,-$C$26*$C$8*1000*(1+$C$27)^(G31),0)</f>
        <v>-15721.0440686379</v>
      </c>
      <c r="H41" s="231" t="n">
        <f aca="false">IF($C$17&gt;=H31,-$C$26*$C$8*1000*(1+$C$27)^(H31),0)</f>
        <v>-16035.4649500107</v>
      </c>
      <c r="I41" s="231" t="n">
        <f aca="false">IF($C$17&gt;=I31,-$C$26*$C$8*1000*(1+$C$27)^(I31),0)</f>
        <v>-16356.1742490109</v>
      </c>
      <c r="J41" s="231" t="n">
        <f aca="false">IF($C$17&gt;=J31,-$C$26*$C$8*1000*(1+$C$27)^(J31),0)</f>
        <v>-16683.2977339911</v>
      </c>
      <c r="K41" s="231" t="n">
        <f aca="false">IF($C$17&gt;=K31,-$C$26*$C$8*1000*(1+$C$27)^(K31),0)</f>
        <v>-17016.9636886709</v>
      </c>
      <c r="L41" s="231" t="n">
        <f aca="false">IF($C$17&gt;=L31,-$C$26*$C$8*1000*(1+$C$27)^(L31),0)</f>
        <v>-17357.3029624444</v>
      </c>
      <c r="M41" s="231" t="n">
        <f aca="false">IF($C$17&gt;=M31,-$C$26*$C$8*1000*(1+$C$27)^(M31),0)</f>
        <v>-17704.4490216933</v>
      </c>
      <c r="N41" s="231" t="n">
        <f aca="false">IF($C$17&gt;=N31,-$C$26*$C$8*1000*(1+$C$27)^(N31),0)</f>
        <v>-18058.5380021271</v>
      </c>
      <c r="O41" s="231" t="n">
        <f aca="false">IF($C$17&gt;=O31,-$C$26*$C$8*1000*(1+$C$27)^(O31),0)</f>
        <v>-18419.7087621697</v>
      </c>
      <c r="P41" s="231" t="n">
        <f aca="false">IF($C$17&gt;=P31,-$C$26*$C$8*1000*(1+$C$27)^(P31),0)</f>
        <v>-18788.1029374131</v>
      </c>
      <c r="Q41" s="231" t="n">
        <f aca="false">IF($C$17&gt;=Q31,-$C$26*$C$8*1000*(1+$C$27)^(Q31),0)</f>
        <v>-19163.8649961613</v>
      </c>
      <c r="R41" s="231" t="n">
        <f aca="false">IF($C$17&gt;=R31,-$C$26*$C$8*1000*(1+$C$27)^(R31),0)</f>
        <v>-19547.1422960845</v>
      </c>
      <c r="S41" s="231" t="n">
        <f aca="false">IF($C$17&gt;=S31,-$C$26*$C$8*1000*(1+$C$27)^(S31),0)</f>
        <v>-19938.0851420062</v>
      </c>
      <c r="T41" s="231" t="n">
        <f aca="false">IF($C$17&gt;=T31,-$C$26*$C$8*1000*(1+$C$27)^(T31),0)</f>
        <v>-20336.8468448464</v>
      </c>
      <c r="U41" s="231" t="n">
        <f aca="false">IF($C$17&gt;=U31,-$C$26*$C$8*1000*(1+$C$27)^(U31),0)</f>
        <v>-20743.5837817433</v>
      </c>
      <c r="V41" s="231" t="n">
        <f aca="false">IF($C$17&gt;=V31,-$C$26*$C$8*1000*(1+$C$27)^(V31),0)</f>
        <v>-21158.4554573782</v>
      </c>
      <c r="W41" s="231" t="n">
        <f aca="false">IF($C$17&gt;=W31,-$C$26*$C$8*1000*(1+$C$27)^(W31),0)</f>
        <v>-21581.6245665257</v>
      </c>
      <c r="X41" s="231" t="n">
        <f aca="false">IF($C$17&gt;=X31,-$C$26*$C$8*1000*(1+$C$27)^(X31),0)</f>
        <v>0</v>
      </c>
      <c r="Y41" s="231" t="n">
        <f aca="false">IF($C$17&gt;=Y31,-$C$26*$C$8*1000*(1+$C$27)^(Y31),0)</f>
        <v>0</v>
      </c>
      <c r="Z41" s="231" t="n">
        <f aca="false">IF($C$17&gt;=Z31,-$C$26*$C$8*1000*(1+$C$27)^(Z31),0)</f>
        <v>0</v>
      </c>
      <c r="AA41" s="231" t="n">
        <f aca="false">IF($C$17&gt;=AA31,-$C$26*$C$8*1000*(1+$C$27)^(AA31),0)</f>
        <v>0</v>
      </c>
      <c r="AB41" s="231" t="n">
        <f aca="false">IF($C$17&gt;=AB31,-$C$26*$C$8*1000*(1+$C$27)^(AB31),0)</f>
        <v>0</v>
      </c>
      <c r="AC41" s="231" t="n">
        <f aca="false">IF($C$17&gt;=AC31,-$C$26*$C$8*1000*(1+$C$27)^(AC31),0)</f>
        <v>0</v>
      </c>
      <c r="AD41" s="231" t="n">
        <f aca="false">IF($C$17&gt;=AD31,-$C$26*$C$8*1000*(1+$C$27)^(AD31),0)</f>
        <v>0</v>
      </c>
      <c r="AE41" s="231" t="n">
        <f aca="false">IF($C$17&gt;=AE31,-$C$26*$C$8*1000*(1+$C$27)^(AE31),0)</f>
        <v>0</v>
      </c>
      <c r="AF41" s="231" t="n">
        <f aca="false">IF($C$17&gt;=AF31,-$C$26*$C$8*1000*(1+$C$27)^(AF31),0)</f>
        <v>0</v>
      </c>
      <c r="AG41" s="231" t="n">
        <f aca="false">IF($C$17&gt;=AG31,-$C$26*$C$8*1000*(1+$C$27)^(AG31),0)</f>
        <v>0</v>
      </c>
      <c r="AH41" s="231" t="n">
        <f aca="false">IF($C$17&gt;=AH31,-$C$26*$C$8*1000*(1+$C$27)^(AH31),0)</f>
        <v>0</v>
      </c>
      <c r="AI41" s="231" t="n">
        <f aca="false">IF($C$17&gt;=AI31,-$C$26*$C$8*1000*(1+$C$27)^(AI31),0)</f>
        <v>0</v>
      </c>
      <c r="AJ41" s="231" t="n">
        <f aca="false">IF($C$17&gt;=AJ31,-$C$26*$C$8*1000*(1+$C$27)^(AJ31),0)</f>
        <v>0</v>
      </c>
      <c r="AK41" s="231" t="n">
        <f aca="false">IF($C$17&gt;=AK31,-$C$26*$C$8*1000*(1+$C$27)^(AK31),0)</f>
        <v>0</v>
      </c>
      <c r="AL41" s="231" t="n">
        <f aca="false">IF($C$17&gt;=AL31,-$C$26*$C$8*1000*(1+$C$27)^(AL31),0)</f>
        <v>0</v>
      </c>
      <c r="AM41" s="231" t="n">
        <f aca="false">IF($C$17&gt;=AM31,-$C$26*$C$8*1000*(1+$C$27)^(AM31),0)</f>
        <v>0</v>
      </c>
      <c r="AN41" s="231" t="n">
        <f aca="false">IF($C$17&gt;=AN31,-$C$26*$C$8*1000*(1+$C$27)^(AN31),0)</f>
        <v>0</v>
      </c>
      <c r="AO41" s="231" t="n">
        <f aca="false">IF($C$17&gt;=AO31,-$C$26*$C$8*1000*(1+$C$27)^(AO31),0)</f>
        <v>0</v>
      </c>
      <c r="AP41" s="231" t="n">
        <f aca="false">IF($C$17&gt;=AP31,-$C$26*$C$8*1000*(1+$C$27)^(AP31),0)</f>
        <v>0</v>
      </c>
      <c r="AQ41" s="231" t="n">
        <f aca="false">IF($C$17&gt;=AQ31,-$C$26*$C$8*1000*(1+$C$27)^(AQ31),0)</f>
        <v>0</v>
      </c>
      <c r="AR41" s="293" t="s">
        <v>203</v>
      </c>
      <c r="AS41" s="256" t="n">
        <f aca="false">-PMT($H$20,$C$17,NPV($H$20,$D41:$AQ41)+$C41)/AS$33</f>
        <v>-23.7235113086271</v>
      </c>
      <c r="AT41" s="256"/>
      <c r="AU41" s="256"/>
      <c r="AV41" s="256"/>
      <c r="AX41" s="278"/>
      <c r="AY41" s="278"/>
      <c r="AZ41" s="278"/>
      <c r="BB41" s="290"/>
      <c r="BC41" s="290"/>
      <c r="BD41" s="290"/>
    </row>
    <row r="42" customFormat="false" ht="12" hidden="false" customHeight="false" outlineLevel="0" collapsed="false">
      <c r="B42" s="294" t="s">
        <v>204</v>
      </c>
      <c r="C42" s="295"/>
      <c r="D42" s="295" t="n">
        <f aca="false">SUM(D39:D41)</f>
        <v>-44152.3965517241</v>
      </c>
      <c r="E42" s="295" t="n">
        <f aca="false">SUM(E39:E41)</f>
        <v>-44193.0632327586</v>
      </c>
      <c r="F42" s="295" t="n">
        <f aca="false">SUM(F39:F41)</f>
        <v>-44245.5813465517</v>
      </c>
      <c r="G42" s="295" t="n">
        <f aca="false">SUM(G39:G41)</f>
        <v>-44310.1879217586</v>
      </c>
      <c r="H42" s="295" t="n">
        <f aca="false">SUM(H39:H41)</f>
        <v>-44387.1247276076</v>
      </c>
      <c r="I42" s="295" t="n">
        <f aca="false">SUM(I39:I41)</f>
        <v>-44476.6383687115</v>
      </c>
      <c r="J42" s="295" t="n">
        <f aca="false">SUM(J39:J41)</f>
        <v>-44578.9803817753</v>
      </c>
      <c r="K42" s="295" t="n">
        <f aca="false">SUM(K39:K41)</f>
        <v>-44694.4073342384</v>
      </c>
      <c r="L42" s="295" t="n">
        <f aca="false">SUM(L39:L41)</f>
        <v>-44823.1809248887</v>
      </c>
      <c r="M42" s="295" t="n">
        <f aca="false">SUM(M39:M41)</f>
        <v>-44965.56808649</v>
      </c>
      <c r="N42" s="295" t="n">
        <f aca="false">SUM(N39:N41)</f>
        <v>-50640.8906594266</v>
      </c>
      <c r="O42" s="295" t="n">
        <f aca="false">SUM(O39:O41)</f>
        <v>-50811.3272226152</v>
      </c>
      <c r="P42" s="295" t="n">
        <f aca="false">SUM(P39:P41)</f>
        <v>-50996.2106162054</v>
      </c>
      <c r="Q42" s="295" t="n">
        <f aca="false">SUM(Q39:Q41)</f>
        <v>-51195.8297768054</v>
      </c>
      <c r="R42" s="295" t="n">
        <f aca="false">SUM(R39:R41)</f>
        <v>-51410.4794197553</v>
      </c>
      <c r="S42" s="295" t="n">
        <f aca="false">SUM(S39:S41)</f>
        <v>-51640.4601547021</v>
      </c>
      <c r="T42" s="295" t="n">
        <f aca="false">SUM(T39:T41)</f>
        <v>-51886.0786034858</v>
      </c>
      <c r="U42" s="295" t="n">
        <f aca="false">SUM(U39:U41)</f>
        <v>-52147.6475203831</v>
      </c>
      <c r="V42" s="295" t="n">
        <f aca="false">SUM(V39:V41)</f>
        <v>-52425.4859147563</v>
      </c>
      <c r="W42" s="295" t="n">
        <f aca="false">SUM(W39:W41)</f>
        <v>-52719.9191761549</v>
      </c>
      <c r="X42" s="295" t="n">
        <f aca="false">SUM(X39:X41)</f>
        <v>0</v>
      </c>
      <c r="Y42" s="295" t="n">
        <f aca="false">SUM(Y39:Y41)</f>
        <v>0</v>
      </c>
      <c r="Z42" s="295" t="n">
        <f aca="false">SUM(Z39:Z41)</f>
        <v>0</v>
      </c>
      <c r="AA42" s="295" t="n">
        <f aca="false">SUM(AA39:AA41)</f>
        <v>0</v>
      </c>
      <c r="AB42" s="295" t="n">
        <f aca="false">SUM(AB39:AB41)</f>
        <v>0</v>
      </c>
      <c r="AC42" s="295" t="n">
        <f aca="false">SUM(AC39:AC41)</f>
        <v>0</v>
      </c>
      <c r="AD42" s="295" t="n">
        <f aca="false">SUM(AD39:AD41)</f>
        <v>0</v>
      </c>
      <c r="AE42" s="295" t="n">
        <f aca="false">SUM(AE39:AE41)</f>
        <v>0</v>
      </c>
      <c r="AF42" s="295" t="n">
        <f aca="false">SUM(AF39:AF41)</f>
        <v>0</v>
      </c>
      <c r="AG42" s="295" t="n">
        <f aca="false">SUM(AG39:AG41)</f>
        <v>0</v>
      </c>
      <c r="AH42" s="295" t="n">
        <f aca="false">SUM(AH39:AH41)</f>
        <v>0</v>
      </c>
      <c r="AI42" s="295" t="n">
        <f aca="false">SUM(AI39:AI41)</f>
        <v>0</v>
      </c>
      <c r="AJ42" s="295" t="n">
        <f aca="false">SUM(AJ39:AJ41)</f>
        <v>0</v>
      </c>
      <c r="AK42" s="295" t="n">
        <f aca="false">SUM(AK39:AK41)</f>
        <v>0</v>
      </c>
      <c r="AL42" s="295" t="n">
        <f aca="false">SUM(AL39:AL41)</f>
        <v>0</v>
      </c>
      <c r="AM42" s="295" t="n">
        <f aca="false">SUM(AM39:AM41)</f>
        <v>0</v>
      </c>
      <c r="AN42" s="295" t="n">
        <f aca="false">SUM(AN39:AN41)</f>
        <v>0</v>
      </c>
      <c r="AO42" s="295" t="n">
        <f aca="false">SUM(AO39:AO41)</f>
        <v>0</v>
      </c>
      <c r="AP42" s="295" t="n">
        <f aca="false">SUM(AP39:AP41)</f>
        <v>0</v>
      </c>
      <c r="AQ42" s="295" t="n">
        <f aca="false">SUM(AQ39:AQ41)</f>
        <v>0</v>
      </c>
      <c r="AR42" s="296" t="s">
        <v>204</v>
      </c>
      <c r="AS42" s="256" t="n">
        <f aca="false">-PMT($H$20,$C$17,NPV($H$20,$D42:$AQ42)+$C42)/AS$33</f>
        <v>-65.0090795065972</v>
      </c>
      <c r="AT42" s="256"/>
      <c r="AU42" s="256"/>
      <c r="AV42" s="256"/>
      <c r="AX42" s="278"/>
      <c r="AY42" s="278"/>
      <c r="AZ42" s="278"/>
      <c r="BB42" s="290"/>
      <c r="BC42" s="290"/>
      <c r="BD42" s="290"/>
    </row>
    <row r="43" customFormat="false" ht="12" hidden="false" customHeight="false" outlineLevel="0" collapsed="false">
      <c r="B43" s="297"/>
      <c r="C43" s="298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9"/>
      <c r="AS43" s="256"/>
      <c r="AT43" s="256"/>
      <c r="AU43" s="256"/>
      <c r="AV43" s="256"/>
      <c r="AX43" s="278"/>
      <c r="AY43" s="278"/>
      <c r="AZ43" s="278"/>
      <c r="BB43" s="290"/>
      <c r="BC43" s="290"/>
      <c r="BD43" s="290"/>
    </row>
    <row r="44" customFormat="false" ht="12" hidden="false" customHeight="false" outlineLevel="0" collapsed="false">
      <c r="B44" s="300" t="s">
        <v>205</v>
      </c>
      <c r="C44" s="301"/>
      <c r="D44" s="301" t="n">
        <f aca="false">D37+D42</f>
        <v>81374.3241230648</v>
      </c>
      <c r="E44" s="301" t="n">
        <f aca="false">E37+E42</f>
        <v>80963.2444373656</v>
      </c>
      <c r="F44" s="301" t="n">
        <f aca="false">F37+F42</f>
        <v>80544.3954528777</v>
      </c>
      <c r="G44" s="301" t="n">
        <f aca="false">G37+G42</f>
        <v>80117.5159294901</v>
      </c>
      <c r="H44" s="301" t="n">
        <f aca="false">H37+H42</f>
        <v>79682.3400687837</v>
      </c>
      <c r="I44" s="301" t="n">
        <f aca="false">I37+I42</f>
        <v>7463.34326282029</v>
      </c>
      <c r="J44" s="301" t="n">
        <f aca="false">J37+J42</f>
        <v>7513.1853959368</v>
      </c>
      <c r="K44" s="301" t="n">
        <f aca="false">K37+K42</f>
        <v>7550.3884892024</v>
      </c>
      <c r="L44" s="301" t="n">
        <f aca="false">L37+L42</f>
        <v>7574.6921503148</v>
      </c>
      <c r="M44" s="301" t="n">
        <f aca="false">M37+M42</f>
        <v>7585.83075682391</v>
      </c>
      <c r="N44" s="301" t="n">
        <f aca="false">N37+N42</f>
        <v>2064.48378249812</v>
      </c>
      <c r="O44" s="301" t="n">
        <f aca="false">O37+O42</f>
        <v>2048.47396642443</v>
      </c>
      <c r="P44" s="301" t="n">
        <f aca="false">P37+P42</f>
        <v>2018.46979031809</v>
      </c>
      <c r="Q44" s="301" t="n">
        <f aca="false">Q37+Q42</f>
        <v>1974.18364330923</v>
      </c>
      <c r="R44" s="301" t="n">
        <f aca="false">R37+R42</f>
        <v>1915.32213968027</v>
      </c>
      <c r="S44" s="301" t="n">
        <f aca="false">S37+S42</f>
        <v>1841.58600330259</v>
      </c>
      <c r="T44" s="301" t="n">
        <f aca="false">T37+T42</f>
        <v>1752.66994976183</v>
      </c>
      <c r="U44" s="301" t="n">
        <f aca="false">U37+U42</f>
        <v>1648.26256612554</v>
      </c>
      <c r="V44" s="301" t="n">
        <f aca="false">V37+V42</f>
        <v>1528.04618830584</v>
      </c>
      <c r="W44" s="301" t="n">
        <f aca="false">W37+W42</f>
        <v>1391.69677596923</v>
      </c>
      <c r="X44" s="301" t="n">
        <f aca="false">X37+X42</f>
        <v>0</v>
      </c>
      <c r="Y44" s="301" t="n">
        <f aca="false">Y37+Y42</f>
        <v>0</v>
      </c>
      <c r="Z44" s="301" t="n">
        <f aca="false">Z37+Z42</f>
        <v>0</v>
      </c>
      <c r="AA44" s="301" t="n">
        <f aca="false">AA37+AA42</f>
        <v>0</v>
      </c>
      <c r="AB44" s="301" t="n">
        <f aca="false">AB37+AB42</f>
        <v>0</v>
      </c>
      <c r="AC44" s="301" t="n">
        <f aca="false">AC37+AC42</f>
        <v>0</v>
      </c>
      <c r="AD44" s="301" t="n">
        <f aca="false">AD37+AD42</f>
        <v>0</v>
      </c>
      <c r="AE44" s="301" t="n">
        <f aca="false">AE37+AE42</f>
        <v>0</v>
      </c>
      <c r="AF44" s="301" t="n">
        <f aca="false">AF37+AF42</f>
        <v>0</v>
      </c>
      <c r="AG44" s="301" t="n">
        <f aca="false">AG37+AG42</f>
        <v>0</v>
      </c>
      <c r="AH44" s="301" t="n">
        <f aca="false">AH37+AH42</f>
        <v>0</v>
      </c>
      <c r="AI44" s="301" t="n">
        <f aca="false">AI37+AI42</f>
        <v>0</v>
      </c>
      <c r="AJ44" s="301" t="n">
        <f aca="false">AJ37+AJ42</f>
        <v>0</v>
      </c>
      <c r="AK44" s="301" t="n">
        <f aca="false">AK37+AK42</f>
        <v>0</v>
      </c>
      <c r="AL44" s="301" t="n">
        <f aca="false">AL37+AL42</f>
        <v>0</v>
      </c>
      <c r="AM44" s="301" t="n">
        <f aca="false">AM37+AM42</f>
        <v>0</v>
      </c>
      <c r="AN44" s="301" t="n">
        <f aca="false">AN37+AN42</f>
        <v>0</v>
      </c>
      <c r="AO44" s="301" t="n">
        <f aca="false">AO37+AO42</f>
        <v>0</v>
      </c>
      <c r="AP44" s="301" t="n">
        <f aca="false">AP37+AP42</f>
        <v>0</v>
      </c>
      <c r="AQ44" s="301" t="n">
        <f aca="false">AQ37+AQ42</f>
        <v>0</v>
      </c>
      <c r="AR44" s="302" t="s">
        <v>205</v>
      </c>
      <c r="AS44" s="256" t="n">
        <f aca="false">-PMT($H$20,$C$17,NPV($H$20,$D44:$AQ44)+$C44)/AS$33</f>
        <v>55.6696920291473</v>
      </c>
      <c r="AT44" s="256"/>
      <c r="AU44" s="256"/>
      <c r="AV44" s="256"/>
      <c r="AX44" s="278"/>
      <c r="AY44" s="278"/>
      <c r="AZ44" s="278"/>
      <c r="BB44" s="290"/>
      <c r="BC44" s="290"/>
      <c r="BD44" s="290"/>
    </row>
    <row r="45" s="10" customFormat="true" ht="12" hidden="false" customHeight="false" outlineLevel="0" collapsed="false">
      <c r="B45" s="10" t="s">
        <v>206</v>
      </c>
      <c r="C45" s="303"/>
      <c r="D45" s="231" t="n">
        <f aca="false">-D101</f>
        <v>-31371.4396551724</v>
      </c>
      <c r="E45" s="231" t="n">
        <f aca="false">-E101</f>
        <v>-30317.9318012228</v>
      </c>
      <c r="F45" s="231" t="n">
        <f aca="false">-F101</f>
        <v>-29222.2836331151</v>
      </c>
      <c r="G45" s="231" t="n">
        <f aca="false">-G101</f>
        <v>-28082.8095382832</v>
      </c>
      <c r="H45" s="231" t="n">
        <f aca="false">-H101</f>
        <v>-26897.756479658</v>
      </c>
      <c r="I45" s="231" t="n">
        <f aca="false">-I101</f>
        <v>-25665.3012986877</v>
      </c>
      <c r="J45" s="231" t="n">
        <f aca="false">-J101</f>
        <v>-24383.5479104787</v>
      </c>
      <c r="K45" s="231" t="n">
        <f aca="false">-K101</f>
        <v>-23050.5243867413</v>
      </c>
      <c r="L45" s="231" t="n">
        <f aca="false">-L101</f>
        <v>-21664.1799220544</v>
      </c>
      <c r="M45" s="231" t="n">
        <f aca="false">-M101</f>
        <v>-20222.3816787801</v>
      </c>
      <c r="N45" s="231" t="n">
        <f aca="false">-N101</f>
        <v>-18722.9115057747</v>
      </c>
      <c r="O45" s="231" t="n">
        <f aca="false">-O101</f>
        <v>-17163.4625258492</v>
      </c>
      <c r="P45" s="231" t="n">
        <f aca="false">-P101</f>
        <v>-15541.6355867266</v>
      </c>
      <c r="Q45" s="231" t="n">
        <f aca="false">-Q101</f>
        <v>-13854.9355700391</v>
      </c>
      <c r="R45" s="231" t="n">
        <f aca="false">-R101</f>
        <v>-12100.7675526841</v>
      </c>
      <c r="S45" s="231" t="n">
        <f aca="false">-S101</f>
        <v>-10276.4328146349</v>
      </c>
      <c r="T45" s="231" t="n">
        <f aca="false">-T101</f>
        <v>-8379.1246870638</v>
      </c>
      <c r="U45" s="231" t="n">
        <f aca="false">-U101</f>
        <v>-6405.9242343898</v>
      </c>
      <c r="V45" s="231" t="n">
        <f aca="false">-V101</f>
        <v>-4353.79576360885</v>
      </c>
      <c r="W45" s="231" t="n">
        <f aca="false">-W101</f>
        <v>-2219.58215399666</v>
      </c>
      <c r="X45" s="231" t="n">
        <f aca="false">-X101</f>
        <v>-0</v>
      </c>
      <c r="Y45" s="231" t="n">
        <f aca="false">-Y101</f>
        <v>-0</v>
      </c>
      <c r="Z45" s="231" t="n">
        <f aca="false">-Z101</f>
        <v>-0</v>
      </c>
      <c r="AA45" s="231" t="n">
        <f aca="false">-AA101</f>
        <v>-0</v>
      </c>
      <c r="AB45" s="231" t="n">
        <f aca="false">-AB101</f>
        <v>-0</v>
      </c>
      <c r="AC45" s="231" t="n">
        <f aca="false">-AC101</f>
        <v>-0</v>
      </c>
      <c r="AD45" s="231" t="n">
        <f aca="false">-AD101</f>
        <v>-0</v>
      </c>
      <c r="AE45" s="231" t="n">
        <f aca="false">-AE101</f>
        <v>-0</v>
      </c>
      <c r="AF45" s="231" t="n">
        <f aca="false">-AF101</f>
        <v>-0</v>
      </c>
      <c r="AG45" s="231" t="n">
        <f aca="false">-AG101</f>
        <v>-0</v>
      </c>
      <c r="AH45" s="231" t="n">
        <f aca="false">-AH101</f>
        <v>-0</v>
      </c>
      <c r="AI45" s="231" t="n">
        <f aca="false">-AI101</f>
        <v>-0</v>
      </c>
      <c r="AJ45" s="231" t="n">
        <f aca="false">-AJ101</f>
        <v>-0</v>
      </c>
      <c r="AK45" s="231" t="n">
        <f aca="false">-AK101</f>
        <v>-0</v>
      </c>
      <c r="AL45" s="231" t="n">
        <f aca="false">-AL101</f>
        <v>-0</v>
      </c>
      <c r="AM45" s="231" t="n">
        <f aca="false">-AM101</f>
        <v>-0</v>
      </c>
      <c r="AN45" s="231" t="n">
        <f aca="false">-AN101</f>
        <v>-0</v>
      </c>
      <c r="AO45" s="231" t="n">
        <f aca="false">-AO101</f>
        <v>-0</v>
      </c>
      <c r="AP45" s="231" t="n">
        <f aca="false">-AP101</f>
        <v>-0</v>
      </c>
      <c r="AQ45" s="231" t="n">
        <f aca="false">-AQ101</f>
        <v>-0</v>
      </c>
      <c r="AR45" s="279" t="s">
        <v>206</v>
      </c>
      <c r="AS45" s="256" t="n">
        <f aca="false">-PMT($H$20,$C$17,NPV($H$20,$D45:$AQ45)+$C45)/AS$33</f>
        <v>-32.6212676673708</v>
      </c>
      <c r="AT45" s="256"/>
      <c r="AU45" s="256"/>
      <c r="AV45" s="256"/>
      <c r="AX45" s="278"/>
      <c r="AY45" s="278"/>
      <c r="AZ45" s="278"/>
      <c r="BB45" s="290"/>
      <c r="BC45" s="290"/>
      <c r="BD45" s="290"/>
    </row>
    <row r="46" s="10" customFormat="true" ht="12" hidden="false" customHeight="false" outlineLevel="0" collapsed="false">
      <c r="B46" s="230" t="s">
        <v>207</v>
      </c>
      <c r="C46" s="304"/>
      <c r="D46" s="231" t="n">
        <f aca="false">-D103</f>
        <v>-26337.6963487412</v>
      </c>
      <c r="E46" s="231" t="n">
        <f aca="false">-E103</f>
        <v>-27391.2042026908</v>
      </c>
      <c r="F46" s="231" t="n">
        <f aca="false">-F103</f>
        <v>-28486.8523707985</v>
      </c>
      <c r="G46" s="231" t="n">
        <f aca="false">-G103</f>
        <v>-29626.3264656304</v>
      </c>
      <c r="H46" s="231" t="n">
        <f aca="false">-H103</f>
        <v>-30811.3795242556</v>
      </c>
      <c r="I46" s="231" t="n">
        <f aca="false">-I103</f>
        <v>-32043.8347052258</v>
      </c>
      <c r="J46" s="231" t="n">
        <f aca="false">-J103</f>
        <v>-33325.5880934349</v>
      </c>
      <c r="K46" s="231" t="n">
        <f aca="false">-K103</f>
        <v>-34658.6116171723</v>
      </c>
      <c r="L46" s="231" t="n">
        <f aca="false">-L103</f>
        <v>-36044.9560818592</v>
      </c>
      <c r="M46" s="231" t="n">
        <f aca="false">-M103</f>
        <v>-37486.7543251335</v>
      </c>
      <c r="N46" s="231" t="n">
        <f aca="false">-N103</f>
        <v>-38986.2244981389</v>
      </c>
      <c r="O46" s="231" t="n">
        <f aca="false">-O103</f>
        <v>-40545.6734780644</v>
      </c>
      <c r="P46" s="231" t="n">
        <f aca="false">-P103</f>
        <v>-42167.500417187</v>
      </c>
      <c r="Q46" s="231" t="n">
        <f aca="false">-Q103</f>
        <v>-43854.2004338745</v>
      </c>
      <c r="R46" s="231" t="n">
        <f aca="false">-R103</f>
        <v>-45608.3684512295</v>
      </c>
      <c r="S46" s="231" t="n">
        <f aca="false">-S103</f>
        <v>-47432.7031892787</v>
      </c>
      <c r="T46" s="231" t="n">
        <f aca="false">-T103</f>
        <v>-49330.0113168498</v>
      </c>
      <c r="U46" s="231" t="n">
        <f aca="false">-U103</f>
        <v>-51303.2117695238</v>
      </c>
      <c r="V46" s="231" t="n">
        <f aca="false">-V103</f>
        <v>-53355.3402403047</v>
      </c>
      <c r="W46" s="231" t="n">
        <f aca="false">-W103</f>
        <v>-55489.5538499169</v>
      </c>
      <c r="X46" s="231" t="n">
        <f aca="false">-X103</f>
        <v>-0</v>
      </c>
      <c r="Y46" s="231" t="n">
        <f aca="false">-Y103</f>
        <v>-0</v>
      </c>
      <c r="Z46" s="231" t="n">
        <f aca="false">-Z103</f>
        <v>-0</v>
      </c>
      <c r="AA46" s="231" t="n">
        <f aca="false">-AA103</f>
        <v>-0</v>
      </c>
      <c r="AB46" s="231" t="n">
        <f aca="false">-AB103</f>
        <v>-0</v>
      </c>
      <c r="AC46" s="231" t="n">
        <f aca="false">-AC103</f>
        <v>-0</v>
      </c>
      <c r="AD46" s="231" t="n">
        <f aca="false">-AD103</f>
        <v>-0</v>
      </c>
      <c r="AE46" s="231" t="n">
        <f aca="false">-AE103</f>
        <v>-0</v>
      </c>
      <c r="AF46" s="231" t="n">
        <f aca="false">-AF103</f>
        <v>-0</v>
      </c>
      <c r="AG46" s="231" t="n">
        <f aca="false">-AG103</f>
        <v>-0</v>
      </c>
      <c r="AH46" s="231" t="n">
        <f aca="false">-AH103</f>
        <v>-0</v>
      </c>
      <c r="AI46" s="231" t="n">
        <f aca="false">-AI103</f>
        <v>-0</v>
      </c>
      <c r="AJ46" s="231" t="n">
        <f aca="false">-AJ103</f>
        <v>-0</v>
      </c>
      <c r="AK46" s="231" t="n">
        <f aca="false">-AK103</f>
        <v>-0</v>
      </c>
      <c r="AL46" s="231" t="n">
        <f aca="false">-AL103</f>
        <v>-0</v>
      </c>
      <c r="AM46" s="231" t="n">
        <f aca="false">-AM103</f>
        <v>-0</v>
      </c>
      <c r="AN46" s="231" t="n">
        <f aca="false">-AN103</f>
        <v>-0</v>
      </c>
      <c r="AO46" s="231" t="n">
        <f aca="false">-AO103</f>
        <v>-0</v>
      </c>
      <c r="AP46" s="231" t="n">
        <f aca="false">-AP103</f>
        <v>-0</v>
      </c>
      <c r="AQ46" s="231" t="n">
        <f aca="false">-AQ103</f>
        <v>-0</v>
      </c>
      <c r="AR46" s="293" t="s">
        <v>207</v>
      </c>
      <c r="AS46" s="256" t="n">
        <f aca="false">-PMT($H$20,$C$17,NPV($H$20,$D46:$AQ46)+$C46)/AS$33</f>
        <v>-48.4762666383667</v>
      </c>
      <c r="AT46" s="256"/>
      <c r="AU46" s="256"/>
      <c r="AV46" s="256"/>
      <c r="AX46" s="278"/>
      <c r="AY46" s="278"/>
      <c r="AZ46" s="278"/>
      <c r="BB46" s="290"/>
      <c r="BC46" s="290"/>
      <c r="BD46" s="290"/>
    </row>
    <row r="47" s="10" customFormat="true" ht="12" hidden="false" customHeight="false" outlineLevel="0" collapsed="false">
      <c r="B47" s="230" t="s">
        <v>208</v>
      </c>
      <c r="C47" s="231"/>
      <c r="D47" s="231" t="n">
        <f aca="false">$C$9*(IF(D97=0,-1,IF(D97=$H$19,1,0)))</f>
        <v>0</v>
      </c>
      <c r="E47" s="231" t="n">
        <f aca="false">$C$9*(IF(E97=0,-1,IF(E97=$H$19,1,0)))</f>
        <v>0</v>
      </c>
      <c r="F47" s="231" t="n">
        <f aca="false">$C$9*(IF(F97=0,-1,IF(F97=$H$19,1,0)))</f>
        <v>0</v>
      </c>
      <c r="G47" s="231" t="n">
        <f aca="false">$C$9*(IF(G97=0,-1,IF(G97=$H$19,1,0)))</f>
        <v>0</v>
      </c>
      <c r="H47" s="231" t="n">
        <f aca="false">$C$9*(IF(H97=0,-1,IF(H97=$H$19,1,0)))</f>
        <v>0</v>
      </c>
      <c r="I47" s="231" t="n">
        <f aca="false">$C$9*(IF(I97=0,-1,IF(I97=$H$19,1,0)))</f>
        <v>0</v>
      </c>
      <c r="J47" s="231" t="n">
        <f aca="false">$C$9*(IF(J97=0,-1,IF(J97=$H$19,1,0)))</f>
        <v>0</v>
      </c>
      <c r="K47" s="231" t="n">
        <f aca="false">$C$9*(IF(K97=0,-1,IF(K97=$H$19,1,0)))</f>
        <v>0</v>
      </c>
      <c r="L47" s="231" t="n">
        <f aca="false">$C$9*(IF(L97=0,-1,IF(L97=$H$19,1,0)))</f>
        <v>0</v>
      </c>
      <c r="M47" s="231" t="n">
        <f aca="false">$C$9*(IF(M97=0,-1,IF(M97=$H$19,1,0)))</f>
        <v>0</v>
      </c>
      <c r="N47" s="231" t="n">
        <f aca="false">$C$9*(IF(N97=0,-1,IF(N97=$H$19,1,0)))</f>
        <v>0</v>
      </c>
      <c r="O47" s="231" t="n">
        <f aca="false">$C$9*(IF(O97=0,-1,IF(O97=$H$19,1,0)))</f>
        <v>0</v>
      </c>
      <c r="P47" s="231" t="n">
        <f aca="false">$C$9*(IF(P97=0,-1,IF(P97=$H$19,1,0)))</f>
        <v>0</v>
      </c>
      <c r="Q47" s="231" t="n">
        <f aca="false">$C$9*(IF(Q97=0,-1,IF(Q97=$H$19,1,0)))</f>
        <v>0</v>
      </c>
      <c r="R47" s="231" t="n">
        <f aca="false">$C$9*(IF(R97=0,-1,IF(R97=$H$19,1,0)))</f>
        <v>0</v>
      </c>
      <c r="S47" s="231" t="n">
        <f aca="false">$C$9*(IF(S97=0,-1,IF(S97=$H$19,1,0)))</f>
        <v>0</v>
      </c>
      <c r="T47" s="231" t="n">
        <f aca="false">$C$9*(IF(T97=0,-1,IF(T97=$H$19,1,0)))</f>
        <v>0</v>
      </c>
      <c r="U47" s="231" t="n">
        <f aca="false">$C$9*(IF(U97=0,-1,IF(U97=$H$19,1,0)))</f>
        <v>0</v>
      </c>
      <c r="V47" s="231" t="n">
        <f aca="false">$C$9*(IF(V97=0,-1,IF(V97=$H$19,1,0)))</f>
        <v>0</v>
      </c>
      <c r="W47" s="231" t="n">
        <f aca="false">$C$9*(IF(W97=0,-1,IF(W97=$H$19,1,0)))</f>
        <v>0</v>
      </c>
      <c r="X47" s="231" t="n">
        <f aca="false">$C$9*(IF(X97=0,-1,IF(X97=$H$19,1,0)))</f>
        <v>0</v>
      </c>
      <c r="Y47" s="231" t="n">
        <f aca="false">$C$9*(IF(Y97=0,-1,IF(Y97=$H$19,1,0)))</f>
        <v>0</v>
      </c>
      <c r="Z47" s="231" t="n">
        <f aca="false">$C$9*(IF(Z97=0,-1,IF(Z97=$H$19,1,0)))</f>
        <v>0</v>
      </c>
      <c r="AA47" s="231" t="n">
        <f aca="false">$C$9*(IF(AA97=0,-1,IF(AA97=$H$19,1,0)))</f>
        <v>0</v>
      </c>
      <c r="AB47" s="231" t="n">
        <f aca="false">$C$9*(IF(AB97=0,-1,IF(AB97=$H$19,1,0)))</f>
        <v>0</v>
      </c>
      <c r="AC47" s="231" t="n">
        <f aca="false">$C$9*(IF(AC97=0,-1,IF(AC97=$H$19,1,0)))</f>
        <v>0</v>
      </c>
      <c r="AD47" s="231" t="n">
        <f aca="false">$C$9*(IF(AD97=0,-1,IF(AD97=$H$19,1,0)))</f>
        <v>0</v>
      </c>
      <c r="AE47" s="231" t="n">
        <f aca="false">$C$9*(IF(AE97=0,-1,IF(AE97=$H$19,1,0)))</f>
        <v>0</v>
      </c>
      <c r="AF47" s="231" t="n">
        <f aca="false">$C$9*(IF(AF97=0,-1,IF(AF97=$H$19,1,0)))</f>
        <v>0</v>
      </c>
      <c r="AG47" s="231" t="n">
        <f aca="false">$C$9*(IF(AG97=0,-1,IF(AG97=$H$19,1,0)))</f>
        <v>0</v>
      </c>
      <c r="AH47" s="231" t="n">
        <f aca="false">$C$9*(IF(AH97=0,-1,IF(AH97=$H$19,1,0)))</f>
        <v>0</v>
      </c>
      <c r="AI47" s="231" t="n">
        <f aca="false">$C$9*(IF(AI97=0,-1,IF(AI97=$H$19,1,0)))</f>
        <v>0</v>
      </c>
      <c r="AJ47" s="231" t="n">
        <f aca="false">$C$9*(IF(AJ97=0,-1,IF(AJ97=$H$19,1,0)))</f>
        <v>0</v>
      </c>
      <c r="AK47" s="231" t="n">
        <f aca="false">$C$9*(IF(AK97=0,-1,IF(AK97=$H$19,1,0)))</f>
        <v>0</v>
      </c>
      <c r="AL47" s="231" t="n">
        <f aca="false">$C$9*(IF(AL97=0,-1,IF(AL97=$H$19,1,0)))</f>
        <v>0</v>
      </c>
      <c r="AM47" s="231" t="n">
        <f aca="false">$C$9*(IF(AM97=0,-1,IF(AM97=$H$19,1,0)))</f>
        <v>0</v>
      </c>
      <c r="AN47" s="231" t="n">
        <f aca="false">$C$9*(IF(AN97=0,-1,IF(AN97=$H$19,1,0)))</f>
        <v>0</v>
      </c>
      <c r="AO47" s="231" t="n">
        <f aca="false">$C$9*(IF(AO97=0,-1,IF(AO97=$H$19,1,0)))</f>
        <v>0</v>
      </c>
      <c r="AP47" s="231" t="n">
        <f aca="false">$C$9*(IF(AP97=0,-1,IF(AP97=$H$19,1,0)))</f>
        <v>0</v>
      </c>
      <c r="AQ47" s="231" t="n">
        <f aca="false">$C$9*(IF(AQ97=0,-1,IF(AQ97=$H$19,1,0)))</f>
        <v>0</v>
      </c>
      <c r="AR47" s="293" t="s">
        <v>208</v>
      </c>
      <c r="AS47" s="256" t="n">
        <f aca="false">-PMT($H$20,$C$17,NPV($H$20,$D47:$AQ47)+$C47)/AS$33</f>
        <v>0</v>
      </c>
      <c r="AT47" s="256"/>
      <c r="AU47" s="256"/>
      <c r="AV47" s="256"/>
      <c r="AX47" s="278"/>
      <c r="AY47" s="278"/>
      <c r="AZ47" s="278"/>
      <c r="BB47" s="290"/>
      <c r="BC47" s="290"/>
      <c r="BD47" s="290"/>
    </row>
    <row r="48" s="10" customFormat="true" ht="12" hidden="false" customHeight="false" outlineLevel="0" collapsed="false">
      <c r="B48" s="230" t="s">
        <v>209</v>
      </c>
      <c r="C48" s="231"/>
      <c r="D48" s="231" t="n">
        <f aca="false">D129</f>
        <v>0</v>
      </c>
      <c r="E48" s="231" t="n">
        <f aca="false">E129</f>
        <v>0</v>
      </c>
      <c r="F48" s="231" t="n">
        <f aca="false">F129</f>
        <v>0</v>
      </c>
      <c r="G48" s="231" t="n">
        <f aca="false">G129</f>
        <v>0</v>
      </c>
      <c r="H48" s="231" t="n">
        <f aca="false">H129</f>
        <v>0</v>
      </c>
      <c r="I48" s="231" t="n">
        <f aca="false">I129</f>
        <v>0</v>
      </c>
      <c r="J48" s="231" t="n">
        <f aca="false">J129</f>
        <v>0</v>
      </c>
      <c r="K48" s="231" t="n">
        <f aca="false">K129</f>
        <v>0</v>
      </c>
      <c r="L48" s="231" t="n">
        <f aca="false">L129</f>
        <v>0</v>
      </c>
      <c r="M48" s="231" t="n">
        <f aca="false">M129</f>
        <v>0</v>
      </c>
      <c r="N48" s="231" t="n">
        <f aca="false">N129</f>
        <v>0</v>
      </c>
      <c r="O48" s="231" t="n">
        <f aca="false">O129</f>
        <v>0</v>
      </c>
      <c r="P48" s="231" t="n">
        <f aca="false">P129</f>
        <v>0</v>
      </c>
      <c r="Q48" s="231" t="n">
        <f aca="false">Q129</f>
        <v>0</v>
      </c>
      <c r="R48" s="231" t="n">
        <f aca="false">R129</f>
        <v>0</v>
      </c>
      <c r="S48" s="231" t="n">
        <f aca="false">S129</f>
        <v>0</v>
      </c>
      <c r="T48" s="231" t="n">
        <f aca="false">T129</f>
        <v>0</v>
      </c>
      <c r="U48" s="231" t="n">
        <f aca="false">U129</f>
        <v>0</v>
      </c>
      <c r="V48" s="231" t="n">
        <f aca="false">V129</f>
        <v>0</v>
      </c>
      <c r="W48" s="231" t="n">
        <f aca="false">W129</f>
        <v>0</v>
      </c>
      <c r="X48" s="231" t="n">
        <f aca="false">X129</f>
        <v>0</v>
      </c>
      <c r="Y48" s="231" t="n">
        <f aca="false">Y129</f>
        <v>0</v>
      </c>
      <c r="Z48" s="231" t="n">
        <f aca="false">Z129</f>
        <v>0</v>
      </c>
      <c r="AA48" s="231" t="n">
        <f aca="false">AA129</f>
        <v>0</v>
      </c>
      <c r="AB48" s="231" t="n">
        <f aca="false">AB129</f>
        <v>0</v>
      </c>
      <c r="AC48" s="231" t="n">
        <f aca="false">AC129</f>
        <v>0</v>
      </c>
      <c r="AD48" s="231" t="n">
        <f aca="false">AD129</f>
        <v>0</v>
      </c>
      <c r="AE48" s="231" t="n">
        <f aca="false">AE129</f>
        <v>0</v>
      </c>
      <c r="AF48" s="231" t="n">
        <f aca="false">AF129</f>
        <v>0</v>
      </c>
      <c r="AG48" s="231" t="n">
        <f aca="false">AG129</f>
        <v>0</v>
      </c>
      <c r="AH48" s="231" t="n">
        <f aca="false">AH129</f>
        <v>0</v>
      </c>
      <c r="AI48" s="231" t="n">
        <f aca="false">AI129</f>
        <v>0</v>
      </c>
      <c r="AJ48" s="231" t="n">
        <f aca="false">AJ129</f>
        <v>0</v>
      </c>
      <c r="AK48" s="231" t="n">
        <f aca="false">AK129</f>
        <v>0</v>
      </c>
      <c r="AL48" s="231" t="n">
        <f aca="false">AL129</f>
        <v>0</v>
      </c>
      <c r="AM48" s="231" t="n">
        <f aca="false">AM129</f>
        <v>0</v>
      </c>
      <c r="AN48" s="231" t="n">
        <f aca="false">AN129</f>
        <v>0</v>
      </c>
      <c r="AO48" s="231" t="n">
        <f aca="false">AO129</f>
        <v>0</v>
      </c>
      <c r="AP48" s="231" t="n">
        <f aca="false">AP129</f>
        <v>0</v>
      </c>
      <c r="AQ48" s="231" t="n">
        <f aca="false">AQ129</f>
        <v>0</v>
      </c>
      <c r="AR48" s="293" t="s">
        <v>209</v>
      </c>
      <c r="AS48" s="256" t="n">
        <f aca="false">-PMT($H$20,$C$17,NPV($H$20,$D48:$AQ48)+$C48)/AS$33</f>
        <v>0</v>
      </c>
      <c r="AT48" s="256"/>
      <c r="AU48" s="256"/>
      <c r="AV48" s="256"/>
      <c r="AX48" s="278"/>
      <c r="AY48" s="278"/>
      <c r="AZ48" s="278"/>
      <c r="BB48" s="290"/>
      <c r="BC48" s="290"/>
      <c r="BD48" s="290"/>
    </row>
    <row r="49" s="305" customFormat="true" ht="12" hidden="false" customHeight="false" outlineLevel="0" collapsed="false">
      <c r="B49" s="306" t="s">
        <v>210</v>
      </c>
      <c r="C49" s="307"/>
      <c r="D49" s="307" t="n">
        <f aca="false">D45+D46+D47+D48</f>
        <v>-57709.1360039136</v>
      </c>
      <c r="E49" s="307" t="n">
        <f aca="false">E45+E46+E47+E48</f>
        <v>-57709.1360039136</v>
      </c>
      <c r="F49" s="307" t="n">
        <f aca="false">F45+F46+F47+F48</f>
        <v>-57709.1360039136</v>
      </c>
      <c r="G49" s="307" t="n">
        <f aca="false">G45+G46+G47+G48</f>
        <v>-57709.1360039136</v>
      </c>
      <c r="H49" s="307" t="n">
        <f aca="false">H45+H46+H47+H48</f>
        <v>-57709.1360039136</v>
      </c>
      <c r="I49" s="307" t="n">
        <f aca="false">I45+I46+I47+I48</f>
        <v>-57709.1360039136</v>
      </c>
      <c r="J49" s="307" t="n">
        <f aca="false">J45+J46+J47+J48</f>
        <v>-57709.1360039136</v>
      </c>
      <c r="K49" s="307" t="n">
        <f aca="false">K45+K46+K47+K48</f>
        <v>-57709.1360039136</v>
      </c>
      <c r="L49" s="307" t="n">
        <f aca="false">L45+L46+L47+L48</f>
        <v>-57709.1360039136</v>
      </c>
      <c r="M49" s="307" t="n">
        <f aca="false">M45+M46+M47+M48</f>
        <v>-57709.1360039136</v>
      </c>
      <c r="N49" s="307" t="n">
        <f aca="false">N45+N46+N47+N48</f>
        <v>-57709.1360039136</v>
      </c>
      <c r="O49" s="307" t="n">
        <f aca="false">O45+O46+O47+O48</f>
        <v>-57709.1360039136</v>
      </c>
      <c r="P49" s="307" t="n">
        <f aca="false">P45+P46+P47+P48</f>
        <v>-57709.1360039136</v>
      </c>
      <c r="Q49" s="307" t="n">
        <f aca="false">Q45+Q46+Q47+Q48</f>
        <v>-57709.1360039136</v>
      </c>
      <c r="R49" s="307" t="n">
        <f aca="false">R45+R46+R47+R48</f>
        <v>-57709.1360039136</v>
      </c>
      <c r="S49" s="307" t="n">
        <f aca="false">S45+S46+S47+S48</f>
        <v>-57709.1360039136</v>
      </c>
      <c r="T49" s="307" t="n">
        <f aca="false">T45+T46+T47+T48</f>
        <v>-57709.1360039136</v>
      </c>
      <c r="U49" s="307" t="n">
        <f aca="false">U45+U46+U47+U48</f>
        <v>-57709.1360039136</v>
      </c>
      <c r="V49" s="307" t="n">
        <f aca="false">V45+V46+V47+V48</f>
        <v>-57709.1360039136</v>
      </c>
      <c r="W49" s="307" t="n">
        <f aca="false">W45+W46+W47+W48</f>
        <v>-57709.1360039136</v>
      </c>
      <c r="X49" s="307" t="n">
        <f aca="false">X45+X46+X47+X48</f>
        <v>0</v>
      </c>
      <c r="Y49" s="307" t="n">
        <f aca="false">Y45+Y46+Y47+Y48</f>
        <v>0</v>
      </c>
      <c r="Z49" s="307" t="n">
        <f aca="false">Z45+Z46+Z47+Z48</f>
        <v>0</v>
      </c>
      <c r="AA49" s="307" t="n">
        <f aca="false">AA45+AA46+AA47+AA48</f>
        <v>0</v>
      </c>
      <c r="AB49" s="307" t="n">
        <f aca="false">AB45+AB46+AB47+AB48</f>
        <v>0</v>
      </c>
      <c r="AC49" s="307" t="n">
        <f aca="false">AC45+AC46+AC47+AC48</f>
        <v>0</v>
      </c>
      <c r="AD49" s="307" t="n">
        <f aca="false">AD45+AD46+AD47+AD48</f>
        <v>0</v>
      </c>
      <c r="AE49" s="307" t="n">
        <f aca="false">AE45+AE46+AE47+AE48</f>
        <v>0</v>
      </c>
      <c r="AF49" s="307" t="n">
        <f aca="false">AF45+AF46+AF47+AF48</f>
        <v>0</v>
      </c>
      <c r="AG49" s="307" t="n">
        <f aca="false">AG45+AG46+AG47+AG48</f>
        <v>0</v>
      </c>
      <c r="AH49" s="307" t="n">
        <f aca="false">AH45+AH46+AH47+AH48</f>
        <v>0</v>
      </c>
      <c r="AI49" s="307" t="n">
        <f aca="false">AI45+AI46+AI47+AI48</f>
        <v>0</v>
      </c>
      <c r="AJ49" s="307" t="n">
        <f aca="false">AJ45+AJ46+AJ47+AJ48</f>
        <v>0</v>
      </c>
      <c r="AK49" s="307" t="n">
        <f aca="false">AK45+AK46+AK47+AK48</f>
        <v>0</v>
      </c>
      <c r="AL49" s="307" t="n">
        <f aca="false">AL45+AL46+AL47+AL48</f>
        <v>0</v>
      </c>
      <c r="AM49" s="307" t="n">
        <f aca="false">AM45+AM46+AM47+AM48</f>
        <v>0</v>
      </c>
      <c r="AN49" s="307" t="n">
        <f aca="false">AN45+AN46+AN47+AN48</f>
        <v>0</v>
      </c>
      <c r="AO49" s="307" t="n">
        <f aca="false">AO45+AO46+AO47+AO48</f>
        <v>0</v>
      </c>
      <c r="AP49" s="307" t="n">
        <f aca="false">AP45+AP46+AP47+AP48</f>
        <v>0</v>
      </c>
      <c r="AQ49" s="307" t="n">
        <f aca="false">AQ45+AQ46+AQ47+AQ48</f>
        <v>0</v>
      </c>
      <c r="AR49" s="308" t="s">
        <v>210</v>
      </c>
      <c r="AS49" s="256" t="n">
        <f aca="false">-PMT($H$20,$C$17,NPV($H$20,$D49:$AQ49)+$C49)/AS$33</f>
        <v>-81.0975343057375</v>
      </c>
      <c r="AT49" s="256"/>
      <c r="AU49" s="256"/>
      <c r="AV49" s="256"/>
      <c r="AX49" s="278"/>
      <c r="AY49" s="278"/>
      <c r="AZ49" s="278"/>
      <c r="BB49" s="290"/>
      <c r="BC49" s="290"/>
      <c r="BD49" s="290"/>
    </row>
    <row r="50" s="223" customFormat="true" ht="12" hidden="false" customHeight="false" outlineLevel="0" collapsed="false">
      <c r="AR50" s="309"/>
      <c r="AS50" s="256"/>
      <c r="AT50" s="256"/>
      <c r="AU50" s="256"/>
      <c r="AV50" s="256"/>
      <c r="AX50" s="278"/>
      <c r="AY50" s="278"/>
      <c r="AZ50" s="278"/>
      <c r="BB50" s="290"/>
      <c r="BC50" s="290"/>
      <c r="BD50" s="290"/>
    </row>
    <row r="51" s="10" customFormat="true" ht="12" hidden="false" customHeight="false" outlineLevel="0" collapsed="false">
      <c r="B51" s="230" t="s">
        <v>211</v>
      </c>
      <c r="C51" s="291"/>
      <c r="D51" s="291" t="n">
        <f aca="false">D67</f>
        <v>21846.7220043103</v>
      </c>
      <c r="E51" s="291" t="n">
        <f aca="false">E67</f>
        <v>33811.863837191</v>
      </c>
      <c r="F51" s="291" t="n">
        <f aca="false">F67</f>
        <v>20921.4309640765</v>
      </c>
      <c r="G51" s="291" t="n">
        <f aca="false">G67</f>
        <v>13159.4513415547</v>
      </c>
      <c r="H51" s="291" t="n">
        <f aca="false">H67</f>
        <v>13091.3107906838</v>
      </c>
      <c r="I51" s="291" t="n">
        <f aca="false">I67</f>
        <v>7248.09972122627</v>
      </c>
      <c r="J51" s="291" t="n">
        <f aca="false">J67</f>
        <v>1402.05400485253</v>
      </c>
      <c r="K51" s="291" t="n">
        <f aca="false">K67</f>
        <v>1325.40515223763</v>
      </c>
      <c r="L51" s="291" t="n">
        <f aca="false">L67</f>
        <v>1245.69034551813</v>
      </c>
      <c r="M51" s="291" t="n">
        <f aca="false">M67</f>
        <v>1162.78694652985</v>
      </c>
      <c r="N51" s="291" t="n">
        <f aca="false">N67</f>
        <v>1076.56741158205</v>
      </c>
      <c r="O51" s="291" t="n">
        <f aca="false">O67</f>
        <v>986.899095236327</v>
      </c>
      <c r="P51" s="291" t="n">
        <f aca="false">P67</f>
        <v>893.644046236778</v>
      </c>
      <c r="Q51" s="291" t="n">
        <f aca="false">Q67</f>
        <v>796.658795277248</v>
      </c>
      <c r="R51" s="291" t="n">
        <f aca="false">R67</f>
        <v>695.794134279337</v>
      </c>
      <c r="S51" s="291" t="n">
        <f aca="false">S67</f>
        <v>590.894886841509</v>
      </c>
      <c r="T51" s="291" t="n">
        <f aca="false">T67</f>
        <v>481.799669506168</v>
      </c>
      <c r="U51" s="291" t="n">
        <f aca="false">U67</f>
        <v>368.340643477414</v>
      </c>
      <c r="V51" s="291" t="n">
        <f aca="false">V67</f>
        <v>250.343256407509</v>
      </c>
      <c r="W51" s="291" t="n">
        <f aca="false">W67</f>
        <v>127.625973854808</v>
      </c>
      <c r="X51" s="291" t="n">
        <f aca="false">X67</f>
        <v>-0</v>
      </c>
      <c r="Y51" s="291" t="n">
        <f aca="false">Y67</f>
        <v>-0</v>
      </c>
      <c r="Z51" s="291" t="n">
        <f aca="false">Z67</f>
        <v>-0</v>
      </c>
      <c r="AA51" s="291" t="n">
        <f aca="false">AA67</f>
        <v>-0</v>
      </c>
      <c r="AB51" s="291" t="n">
        <f aca="false">AB67</f>
        <v>-0</v>
      </c>
      <c r="AC51" s="291" t="n">
        <f aca="false">AC67</f>
        <v>-0</v>
      </c>
      <c r="AD51" s="291" t="n">
        <f aca="false">AD67</f>
        <v>-0</v>
      </c>
      <c r="AE51" s="291" t="n">
        <f aca="false">AE67</f>
        <v>-0</v>
      </c>
      <c r="AF51" s="291" t="n">
        <f aca="false">AF67</f>
        <v>-0</v>
      </c>
      <c r="AG51" s="291" t="n">
        <f aca="false">AG67</f>
        <v>-0</v>
      </c>
      <c r="AH51" s="291" t="n">
        <f aca="false">AH67</f>
        <v>-0</v>
      </c>
      <c r="AI51" s="291" t="n">
        <f aca="false">AI67</f>
        <v>-0</v>
      </c>
      <c r="AJ51" s="291" t="n">
        <f aca="false">AJ67</f>
        <v>-0</v>
      </c>
      <c r="AK51" s="291" t="n">
        <f aca="false">AK67</f>
        <v>-0</v>
      </c>
      <c r="AL51" s="291" t="n">
        <f aca="false">AL67</f>
        <v>-0</v>
      </c>
      <c r="AM51" s="291" t="n">
        <f aca="false">AM67</f>
        <v>-0</v>
      </c>
      <c r="AN51" s="291" t="n">
        <f aca="false">AN67</f>
        <v>-0</v>
      </c>
      <c r="AO51" s="291" t="n">
        <f aca="false">AO67</f>
        <v>-0</v>
      </c>
      <c r="AP51" s="291" t="n">
        <f aca="false">AP67</f>
        <v>-0</v>
      </c>
      <c r="AQ51" s="291" t="n">
        <f aca="false">AQ67</f>
        <v>-0</v>
      </c>
      <c r="AR51" s="293" t="s">
        <v>211</v>
      </c>
      <c r="AS51" s="256" t="n">
        <f aca="false">-PMT($H$20,$C$17,NPV($H$20,$D51:$AQ51)+$C51)/AS$33</f>
        <v>15.0926620349275</v>
      </c>
      <c r="AT51" s="256"/>
      <c r="AU51" s="256"/>
      <c r="AV51" s="256"/>
      <c r="AX51" s="278"/>
      <c r="AY51" s="278"/>
      <c r="AZ51" s="278"/>
      <c r="BB51" s="290"/>
      <c r="BC51" s="290"/>
      <c r="BD51" s="290"/>
    </row>
    <row r="52" customFormat="false" ht="12" hidden="false" customHeight="false" outlineLevel="0" collapsed="false">
      <c r="B52" s="230" t="s">
        <v>212</v>
      </c>
      <c r="C52" s="291"/>
      <c r="D52" s="291" t="n">
        <f aca="false">D78+D77</f>
        <v>499176.683505388</v>
      </c>
      <c r="E52" s="291" t="n">
        <f aca="false">E78+E77</f>
        <v>164697.182408101</v>
      </c>
      <c r="F52" s="291" t="n">
        <f aca="false">F78+F77</f>
        <v>102457.333606577</v>
      </c>
      <c r="G52" s="291" t="n">
        <f aca="false">G78+G77</f>
        <v>64954.3964723032</v>
      </c>
      <c r="H52" s="291" t="n">
        <f aca="false">H78+H77</f>
        <v>64563.4770945892</v>
      </c>
      <c r="I52" s="291" t="n">
        <f aca="false">I78+I77</f>
        <v>36311.6311038356</v>
      </c>
      <c r="J52" s="291" t="n">
        <f aca="false">J78+J77</f>
        <v>8043.52286696916</v>
      </c>
      <c r="K52" s="291" t="n">
        <f aca="false">K78+K77</f>
        <v>7603.79173207629</v>
      </c>
      <c r="L52" s="291" t="n">
        <f aca="false">L78+L77</f>
        <v>7146.4713517877</v>
      </c>
      <c r="M52" s="291" t="n">
        <f aca="false">M78+M77</f>
        <v>6670.85815628757</v>
      </c>
      <c r="N52" s="291" t="n">
        <f aca="false">N78+N77</f>
        <v>6176.22043296743</v>
      </c>
      <c r="O52" s="291" t="n">
        <f aca="false">O78+O77</f>
        <v>5661.79720071449</v>
      </c>
      <c r="P52" s="291" t="n">
        <f aca="false">P78+P77</f>
        <v>5126.79703917143</v>
      </c>
      <c r="Q52" s="291" t="n">
        <f aca="false">Q78+Q77</f>
        <v>4570.39687116665</v>
      </c>
      <c r="R52" s="291" t="n">
        <f aca="false">R78+R77</f>
        <v>3991.74069644167</v>
      </c>
      <c r="S52" s="291" t="n">
        <f aca="false">S78+S77</f>
        <v>3389.9382747277</v>
      </c>
      <c r="T52" s="291" t="n">
        <f aca="false">T78+T77</f>
        <v>2764.06375614517</v>
      </c>
      <c r="U52" s="291" t="n">
        <f aca="false">U78+U77</f>
        <v>2113.15425681934</v>
      </c>
      <c r="V52" s="291" t="n">
        <f aca="false">V78+V77</f>
        <v>1436.20837752047</v>
      </c>
      <c r="W52" s="291" t="n">
        <f aca="false">W78+W77</f>
        <v>732.184663049649</v>
      </c>
      <c r="X52" s="291" t="n">
        <f aca="false">X78+X77</f>
        <v>0</v>
      </c>
      <c r="Y52" s="291" t="n">
        <f aca="false">Y78+Y77</f>
        <v>0</v>
      </c>
      <c r="Z52" s="291" t="n">
        <f aca="false">Z78+Z77</f>
        <v>0</v>
      </c>
      <c r="AA52" s="291" t="n">
        <f aca="false">AA78+AA77</f>
        <v>0</v>
      </c>
      <c r="AB52" s="291" t="n">
        <f aca="false">AB78+AB77</f>
        <v>0</v>
      </c>
      <c r="AC52" s="291" t="n">
        <f aca="false">AC78+AC77</f>
        <v>0</v>
      </c>
      <c r="AD52" s="291" t="n">
        <f aca="false">AD78+AD77</f>
        <v>0</v>
      </c>
      <c r="AE52" s="291" t="n">
        <f aca="false">AE78+AE77</f>
        <v>0</v>
      </c>
      <c r="AF52" s="291" t="n">
        <f aca="false">AF78+AF77</f>
        <v>0</v>
      </c>
      <c r="AG52" s="291" t="n">
        <f aca="false">AG78+AG77</f>
        <v>0</v>
      </c>
      <c r="AH52" s="291" t="n">
        <f aca="false">AH78+AH77</f>
        <v>0</v>
      </c>
      <c r="AI52" s="291" t="n">
        <f aca="false">AI78+AI77</f>
        <v>0</v>
      </c>
      <c r="AJ52" s="291" t="n">
        <f aca="false">AJ78+AJ77</f>
        <v>0</v>
      </c>
      <c r="AK52" s="291" t="n">
        <f aca="false">AK78+AK77</f>
        <v>0</v>
      </c>
      <c r="AL52" s="291" t="n">
        <f aca="false">AL78+AL77</f>
        <v>0</v>
      </c>
      <c r="AM52" s="291" t="n">
        <f aca="false">AM78+AM77</f>
        <v>0</v>
      </c>
      <c r="AN52" s="291" t="n">
        <f aca="false">AN78+AN77</f>
        <v>0</v>
      </c>
      <c r="AO52" s="291" t="n">
        <f aca="false">AO78+AO77</f>
        <v>0</v>
      </c>
      <c r="AP52" s="291" t="n">
        <f aca="false">AP78+AP77</f>
        <v>0</v>
      </c>
      <c r="AQ52" s="291" t="n">
        <f aca="false">AQ78+AQ77</f>
        <v>0</v>
      </c>
      <c r="AR52" s="293" t="s">
        <v>212</v>
      </c>
      <c r="AS52" s="256" t="n">
        <f aca="false">-PMT($H$20,$C$17,NPV($H$20,$D52:$AQ52)+$C52)/AS$33</f>
        <v>135.98373401782</v>
      </c>
      <c r="AT52" s="256"/>
      <c r="AU52" s="256"/>
      <c r="AV52" s="256"/>
      <c r="AX52" s="278"/>
      <c r="AY52" s="278"/>
      <c r="AZ52" s="278"/>
      <c r="BB52" s="290"/>
      <c r="BC52" s="290"/>
      <c r="BD52" s="290"/>
    </row>
    <row r="53" customFormat="false" ht="12" hidden="false" customHeight="false" outlineLevel="0" collapsed="false">
      <c r="B53" s="294" t="s">
        <v>213</v>
      </c>
      <c r="C53" s="295"/>
      <c r="D53" s="295" t="n">
        <f aca="false">D79</f>
        <v>521023.405509698</v>
      </c>
      <c r="E53" s="295" t="n">
        <f aca="false">E79</f>
        <v>198509.046245292</v>
      </c>
      <c r="F53" s="295" t="n">
        <f aca="false">F79</f>
        <v>123378.764570654</v>
      </c>
      <c r="G53" s="295" t="n">
        <f aca="false">G79</f>
        <v>78113.847813858</v>
      </c>
      <c r="H53" s="295" t="n">
        <f aca="false">H79</f>
        <v>77654.787885273</v>
      </c>
      <c r="I53" s="295" t="n">
        <f aca="false">I79</f>
        <v>43559.7308250619</v>
      </c>
      <c r="J53" s="295" t="n">
        <f aca="false">J79</f>
        <v>9445.57687182169</v>
      </c>
      <c r="K53" s="295" t="n">
        <f aca="false">K79</f>
        <v>8929.19688431392</v>
      </c>
      <c r="L53" s="295" t="n">
        <f aca="false">L79</f>
        <v>8392.16169730583</v>
      </c>
      <c r="M53" s="295" t="n">
        <f aca="false">M79</f>
        <v>7833.64510281742</v>
      </c>
      <c r="N53" s="295" t="n">
        <f aca="false">N79</f>
        <v>7252.78784454948</v>
      </c>
      <c r="O53" s="295" t="n">
        <f aca="false">O79</f>
        <v>6648.69629595082</v>
      </c>
      <c r="P53" s="295" t="n">
        <f aca="false">P79</f>
        <v>6020.44108540821</v>
      </c>
      <c r="Q53" s="295" t="n">
        <f aca="false">Q79</f>
        <v>5367.0556664439</v>
      </c>
      <c r="R53" s="295" t="n">
        <f aca="false">R79</f>
        <v>4687.53483072101</v>
      </c>
      <c r="S53" s="295" t="n">
        <f aca="false">S79</f>
        <v>3980.83316156921</v>
      </c>
      <c r="T53" s="295" t="n">
        <f aca="false">T79</f>
        <v>3245.86342565134</v>
      </c>
      <c r="U53" s="295" t="n">
        <f aca="false">U79</f>
        <v>2481.49490029675</v>
      </c>
      <c r="V53" s="295" t="n">
        <f aca="false">V79</f>
        <v>1686.55163392798</v>
      </c>
      <c r="W53" s="295" t="n">
        <f aca="false">W79</f>
        <v>859.810636904457</v>
      </c>
      <c r="X53" s="295" t="n">
        <f aca="false">X79</f>
        <v>0</v>
      </c>
      <c r="Y53" s="295" t="n">
        <f aca="false">Y79</f>
        <v>0</v>
      </c>
      <c r="Z53" s="295" t="n">
        <f aca="false">Z79</f>
        <v>0</v>
      </c>
      <c r="AA53" s="295" t="n">
        <f aca="false">AA79</f>
        <v>0</v>
      </c>
      <c r="AB53" s="295" t="n">
        <f aca="false">AB79</f>
        <v>0</v>
      </c>
      <c r="AC53" s="295" t="n">
        <f aca="false">AC79</f>
        <v>0</v>
      </c>
      <c r="AD53" s="295" t="n">
        <f aca="false">AD79</f>
        <v>0</v>
      </c>
      <c r="AE53" s="295" t="n">
        <f aca="false">AE79</f>
        <v>0</v>
      </c>
      <c r="AF53" s="295" t="n">
        <f aca="false">AF79</f>
        <v>0</v>
      </c>
      <c r="AG53" s="295" t="n">
        <f aca="false">AG79</f>
        <v>0</v>
      </c>
      <c r="AH53" s="295" t="n">
        <f aca="false">AH79</f>
        <v>0</v>
      </c>
      <c r="AI53" s="295" t="n">
        <f aca="false">AI79</f>
        <v>0</v>
      </c>
      <c r="AJ53" s="295" t="n">
        <f aca="false">AJ79</f>
        <v>0</v>
      </c>
      <c r="AK53" s="295" t="n">
        <f aca="false">AK79</f>
        <v>0</v>
      </c>
      <c r="AL53" s="295" t="n">
        <f aca="false">AL79</f>
        <v>0</v>
      </c>
      <c r="AM53" s="295" t="n">
        <f aca="false">AM79</f>
        <v>0</v>
      </c>
      <c r="AN53" s="295" t="n">
        <f aca="false">AN79</f>
        <v>0</v>
      </c>
      <c r="AO53" s="295" t="n">
        <f aca="false">AO79</f>
        <v>0</v>
      </c>
      <c r="AP53" s="295" t="n">
        <f aca="false">AP79</f>
        <v>0</v>
      </c>
      <c r="AQ53" s="295" t="n">
        <f aca="false">AQ79</f>
        <v>0</v>
      </c>
      <c r="AR53" s="296" t="s">
        <v>213</v>
      </c>
      <c r="AS53" s="256" t="n">
        <f aca="false">-PMT($H$20,$C$17,NPV($H$20,$D53:$AQ53)+$C53)/AS$33</f>
        <v>151.076396052748</v>
      </c>
      <c r="AT53" s="256"/>
      <c r="AU53" s="256"/>
      <c r="AV53" s="256"/>
      <c r="AX53" s="278"/>
      <c r="AY53" s="278"/>
      <c r="AZ53" s="278"/>
      <c r="BB53" s="290"/>
      <c r="BC53" s="290"/>
      <c r="BD53" s="290"/>
    </row>
    <row r="54" s="274" customFormat="true" ht="12" hidden="false" customHeight="false" outlineLevel="0" collapsed="false">
      <c r="B54" s="4"/>
      <c r="C54" s="4"/>
      <c r="D54" s="4"/>
      <c r="E54" s="310"/>
      <c r="F54" s="230"/>
      <c r="G54" s="230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285"/>
      <c r="AS54" s="256"/>
      <c r="AT54" s="256"/>
      <c r="AU54" s="256"/>
      <c r="AV54" s="256"/>
      <c r="AX54" s="278"/>
      <c r="AY54" s="278"/>
      <c r="AZ54" s="278"/>
      <c r="BB54" s="290"/>
      <c r="BC54" s="290"/>
      <c r="BD54" s="290"/>
    </row>
    <row r="55" customFormat="false" ht="12" hidden="false" customHeight="false" outlineLevel="0" collapsed="false">
      <c r="B55" s="230" t="s">
        <v>214</v>
      </c>
      <c r="C55" s="231" t="n">
        <f aca="false">-H25</f>
        <v>-958571.767241379</v>
      </c>
      <c r="D55" s="4"/>
      <c r="E55" s="284"/>
      <c r="F55" s="291"/>
      <c r="G55" s="291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93" t="s">
        <v>214</v>
      </c>
      <c r="AS55" s="256" t="n">
        <f aca="false">-PMT($H$20,$C$17,NPV($H$20,$D55:$AQ55)+$C55)/AS$33</f>
        <v>-166.400573159854</v>
      </c>
      <c r="AT55" s="256"/>
      <c r="AU55" s="256"/>
      <c r="AV55" s="256"/>
      <c r="AX55" s="278"/>
      <c r="AY55" s="278"/>
      <c r="AZ55" s="278"/>
      <c r="BB55" s="290"/>
      <c r="BC55" s="290"/>
      <c r="BD55" s="290"/>
    </row>
    <row r="56" customFormat="false" ht="12" hidden="false" customHeight="false" outlineLevel="0" collapsed="false">
      <c r="B56" s="230"/>
      <c r="C56" s="231"/>
      <c r="D56" s="4"/>
      <c r="E56" s="284"/>
      <c r="F56" s="291"/>
      <c r="G56" s="291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93"/>
      <c r="AS56" s="256"/>
      <c r="AT56" s="256"/>
      <c r="AU56" s="256"/>
      <c r="AV56" s="256"/>
      <c r="AX56" s="278"/>
      <c r="AY56" s="278"/>
      <c r="AZ56" s="278"/>
      <c r="BB56" s="290"/>
      <c r="BC56" s="290"/>
      <c r="BD56" s="290"/>
    </row>
    <row r="57" customFormat="false" ht="13" hidden="false" customHeight="false" outlineLevel="0" collapsed="false">
      <c r="B57" s="311" t="s">
        <v>215</v>
      </c>
      <c r="C57" s="312" t="n">
        <f aca="false">C37+C42+C49+C55+C52</f>
        <v>-958571.767241379</v>
      </c>
      <c r="D57" s="312" t="n">
        <f aca="false">D37+D42+D49+D53</f>
        <v>544688.593628849</v>
      </c>
      <c r="E57" s="312" t="n">
        <f aca="false">E37+E42+E49+E53</f>
        <v>221763.154678744</v>
      </c>
      <c r="F57" s="312" t="n">
        <f aca="false">F37+F42+F49+F53</f>
        <v>146214.024019618</v>
      </c>
      <c r="G57" s="312" t="n">
        <f aca="false">G37+G42+G49+G53</f>
        <v>100522.227739434</v>
      </c>
      <c r="H57" s="312" t="n">
        <f aca="false">H37+H42+H49+H53</f>
        <v>99627.9919501431</v>
      </c>
      <c r="I57" s="312" t="n">
        <f aca="false">I37+I42+I49+I53</f>
        <v>-6686.06191603139</v>
      </c>
      <c r="J57" s="312" t="n">
        <f aca="false">J37+J42+J49+J53</f>
        <v>-40750.3737361551</v>
      </c>
      <c r="K57" s="312" t="n">
        <f aca="false">K37+K42+K49+K53</f>
        <v>-41229.5506303973</v>
      </c>
      <c r="L57" s="312" t="n">
        <f aca="false">L37+L42+L49+L53</f>
        <v>-41742.282156293</v>
      </c>
      <c r="M57" s="312" t="n">
        <f aca="false">M37+M42+M49+M53</f>
        <v>-42289.6601442723</v>
      </c>
      <c r="N57" s="312" t="n">
        <f aca="false">N37+N42+N49+N53</f>
        <v>-48391.864376866</v>
      </c>
      <c r="O57" s="312" t="n">
        <f aca="false">O37+O42+O49+O53</f>
        <v>-49011.9657415383</v>
      </c>
      <c r="P57" s="312" t="n">
        <f aca="false">P37+P42+P49+P53</f>
        <v>-49670.2251281873</v>
      </c>
      <c r="Q57" s="312" t="n">
        <f aca="false">Q37+Q42+Q49+Q53</f>
        <v>-50367.8966941605</v>
      </c>
      <c r="R57" s="312" t="n">
        <f aca="false">R37+R42+R49+R53</f>
        <v>-51106.2790335123</v>
      </c>
      <c r="S57" s="312" t="n">
        <f aca="false">S37+S42+S49+S53</f>
        <v>-51886.7168390418</v>
      </c>
      <c r="T57" s="312" t="n">
        <f aca="false">T37+T42+T49+T53</f>
        <v>-52710.6026285004</v>
      </c>
      <c r="U57" s="312" t="n">
        <f aca="false">U37+U42+U49+U53</f>
        <v>-53579.3785374913</v>
      </c>
      <c r="V57" s="312" t="n">
        <f aca="false">V37+V42+V49+V53</f>
        <v>-54494.5381816798</v>
      </c>
      <c r="W57" s="312" t="n">
        <f aca="false">W37+W42+W49+W53</f>
        <v>-55457.6285910399</v>
      </c>
      <c r="X57" s="312" t="n">
        <f aca="false">X37+X42+X49+X53</f>
        <v>0</v>
      </c>
      <c r="Y57" s="312" t="n">
        <f aca="false">Y37+Y42+Y49+Y53</f>
        <v>0</v>
      </c>
      <c r="Z57" s="312" t="n">
        <f aca="false">Z37+Z42+Z49+Z53</f>
        <v>0</v>
      </c>
      <c r="AA57" s="312" t="n">
        <f aca="false">AA37+AA42+AA49+AA53</f>
        <v>0</v>
      </c>
      <c r="AB57" s="312" t="n">
        <f aca="false">AB37+AB42+AB49+AB53</f>
        <v>0</v>
      </c>
      <c r="AC57" s="312" t="n">
        <f aca="false">AC37+AC42+AC49+AC53</f>
        <v>0</v>
      </c>
      <c r="AD57" s="312" t="n">
        <f aca="false">AD37+AD42+AD49+AD53</f>
        <v>0</v>
      </c>
      <c r="AE57" s="312" t="n">
        <f aca="false">AE37+AE42+AE49+AE53</f>
        <v>0</v>
      </c>
      <c r="AF57" s="312" t="n">
        <f aca="false">AF37+AF42+AF49+AF53</f>
        <v>0</v>
      </c>
      <c r="AG57" s="312" t="n">
        <f aca="false">AG37+AG42+AG49+AG53</f>
        <v>0</v>
      </c>
      <c r="AH57" s="312" t="n">
        <f aca="false">AH37+AH42+AH49+AH53</f>
        <v>0</v>
      </c>
      <c r="AI57" s="312" t="n">
        <f aca="false">AI37+AI42+AI49+AI53</f>
        <v>0</v>
      </c>
      <c r="AJ57" s="312" t="n">
        <f aca="false">AJ37+AJ42+AJ49+AJ53</f>
        <v>0</v>
      </c>
      <c r="AK57" s="312" t="n">
        <f aca="false">AK37+AK42+AK49+AK53</f>
        <v>0</v>
      </c>
      <c r="AL57" s="312" t="n">
        <f aca="false">AL37+AL42+AL49+AL53</f>
        <v>0</v>
      </c>
      <c r="AM57" s="312" t="n">
        <f aca="false">AM37+AM42+AM49+AM53</f>
        <v>0</v>
      </c>
      <c r="AN57" s="312" t="n">
        <f aca="false">AN37+AN42+AN49+AN53</f>
        <v>0</v>
      </c>
      <c r="AO57" s="312" t="n">
        <f aca="false">AO37+AO42+AO49+AO53</f>
        <v>0</v>
      </c>
      <c r="AP57" s="312" t="n">
        <f aca="false">AP37+AP42+AP49+AP53</f>
        <v>0</v>
      </c>
      <c r="AQ57" s="312" t="n">
        <f aca="false">AQ37+AQ42+AQ49+AQ53</f>
        <v>0</v>
      </c>
      <c r="AR57" s="313" t="s">
        <v>215</v>
      </c>
      <c r="AS57" s="314" t="n">
        <f aca="false">-PMT($H$20,$C$17,NPV($H$20,D57:AQ57)+C57)/$AS$33</f>
        <v>-40.7520193836959</v>
      </c>
      <c r="AT57" s="314"/>
      <c r="AU57" s="256"/>
      <c r="AV57" s="256"/>
      <c r="AX57" s="278"/>
      <c r="AY57" s="278"/>
      <c r="AZ57" s="278"/>
      <c r="BB57" s="290"/>
      <c r="BC57" s="290"/>
      <c r="BD57" s="290"/>
    </row>
    <row r="58" customFormat="false" ht="13" hidden="false" customHeight="false" outlineLevel="0" collapsed="false">
      <c r="B58" s="315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296"/>
      <c r="AS58" s="318"/>
      <c r="AT58" s="256"/>
      <c r="AU58" s="256"/>
      <c r="AV58" s="10"/>
      <c r="AW58" s="318"/>
      <c r="AX58" s="256"/>
      <c r="AY58" s="256"/>
      <c r="AZ58" s="10"/>
      <c r="BA58" s="319"/>
      <c r="BB58" s="319"/>
      <c r="BC58" s="319"/>
      <c r="BD58" s="10"/>
      <c r="BE58" s="320"/>
      <c r="BF58" s="320"/>
      <c r="BG58" s="290"/>
    </row>
    <row r="59" customFormat="false" ht="12" hidden="false" customHeight="false" outlineLevel="0" collapsed="false">
      <c r="B59" s="321" t="s">
        <v>157</v>
      </c>
      <c r="C59" s="322" t="n">
        <v>0</v>
      </c>
      <c r="D59" s="322" t="n">
        <v>1</v>
      </c>
      <c r="E59" s="322" t="n">
        <v>2</v>
      </c>
      <c r="F59" s="322" t="n">
        <v>3</v>
      </c>
      <c r="G59" s="322" t="n">
        <v>4</v>
      </c>
      <c r="H59" s="322" t="n">
        <v>5</v>
      </c>
      <c r="I59" s="322" t="n">
        <v>6</v>
      </c>
      <c r="J59" s="322" t="n">
        <v>7</v>
      </c>
      <c r="K59" s="322" t="n">
        <v>8</v>
      </c>
      <c r="L59" s="322" t="n">
        <v>9</v>
      </c>
      <c r="M59" s="322" t="n">
        <v>10</v>
      </c>
      <c r="N59" s="322" t="n">
        <v>11</v>
      </c>
      <c r="O59" s="322" t="n">
        <v>12</v>
      </c>
      <c r="P59" s="322" t="n">
        <v>13</v>
      </c>
      <c r="Q59" s="322" t="n">
        <v>14</v>
      </c>
      <c r="R59" s="322" t="n">
        <v>15</v>
      </c>
      <c r="S59" s="322" t="n">
        <v>16</v>
      </c>
      <c r="T59" s="322" t="n">
        <v>17</v>
      </c>
      <c r="U59" s="322" t="n">
        <v>18</v>
      </c>
      <c r="V59" s="322" t="n">
        <v>19</v>
      </c>
      <c r="W59" s="322" t="n">
        <v>20</v>
      </c>
      <c r="X59" s="322" t="n">
        <v>21</v>
      </c>
      <c r="Y59" s="322" t="n">
        <v>22</v>
      </c>
      <c r="Z59" s="322" t="n">
        <v>23</v>
      </c>
      <c r="AA59" s="322" t="n">
        <v>24</v>
      </c>
      <c r="AB59" s="322" t="n">
        <v>25</v>
      </c>
      <c r="AC59" s="322" t="n">
        <v>26</v>
      </c>
      <c r="AD59" s="322" t="n">
        <v>27</v>
      </c>
      <c r="AE59" s="322" t="n">
        <v>28</v>
      </c>
      <c r="AF59" s="322" t="n">
        <v>29</v>
      </c>
      <c r="AG59" s="322" t="n">
        <v>30</v>
      </c>
      <c r="AH59" s="322" t="n">
        <v>31</v>
      </c>
      <c r="AI59" s="322" t="n">
        <v>32</v>
      </c>
      <c r="AJ59" s="322" t="n">
        <v>33</v>
      </c>
      <c r="AK59" s="322" t="n">
        <v>34</v>
      </c>
      <c r="AL59" s="322" t="n">
        <v>35</v>
      </c>
      <c r="AM59" s="322" t="n">
        <v>36</v>
      </c>
      <c r="AN59" s="322" t="n">
        <v>37</v>
      </c>
      <c r="AO59" s="322" t="n">
        <v>38</v>
      </c>
      <c r="AP59" s="322" t="n">
        <v>39</v>
      </c>
      <c r="AQ59" s="322" t="n">
        <v>40</v>
      </c>
      <c r="AR59" s="296"/>
      <c r="AS59" s="323"/>
      <c r="AT59" s="323"/>
      <c r="AU59" s="323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</row>
    <row r="60" customFormat="false" ht="12" hidden="false" customHeight="false" outlineLevel="0" collapsed="false">
      <c r="B60" s="294" t="s">
        <v>216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6"/>
      <c r="AS60" s="324"/>
      <c r="AT60" s="324"/>
      <c r="AU60" s="324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</row>
    <row r="61" customFormat="false" ht="12" hidden="false" customHeight="false" outlineLevel="0" collapsed="false">
      <c r="B61" s="230" t="s">
        <v>217</v>
      </c>
      <c r="C61" s="295"/>
      <c r="D61" s="291" t="n">
        <v>0</v>
      </c>
      <c r="E61" s="291" t="n">
        <v>0</v>
      </c>
      <c r="F61" s="291" t="n">
        <v>0</v>
      </c>
      <c r="G61" s="291" t="n">
        <v>0</v>
      </c>
      <c r="H61" s="291" t="n">
        <v>0</v>
      </c>
      <c r="I61" s="291" t="n">
        <v>0</v>
      </c>
      <c r="J61" s="291" t="n">
        <v>0</v>
      </c>
      <c r="K61" s="291" t="n">
        <v>0</v>
      </c>
      <c r="L61" s="291" t="n">
        <v>0</v>
      </c>
      <c r="M61" s="291" t="n">
        <v>0</v>
      </c>
      <c r="N61" s="291" t="n">
        <v>0</v>
      </c>
      <c r="O61" s="291" t="n">
        <v>0</v>
      </c>
      <c r="P61" s="291" t="n">
        <v>0</v>
      </c>
      <c r="Q61" s="291" t="n">
        <v>0</v>
      </c>
      <c r="R61" s="291" t="n">
        <v>0</v>
      </c>
      <c r="S61" s="291" t="n">
        <v>0</v>
      </c>
      <c r="T61" s="291" t="n">
        <v>0</v>
      </c>
      <c r="U61" s="291" t="n">
        <v>0</v>
      </c>
      <c r="V61" s="291" t="n">
        <v>0</v>
      </c>
      <c r="W61" s="291" t="n">
        <v>0</v>
      </c>
      <c r="X61" s="291" t="n">
        <f aca="false">(X42+X36+X48)</f>
        <v>0</v>
      </c>
      <c r="Y61" s="291" t="n">
        <f aca="false">(Y42+Y36+Y48)</f>
        <v>0</v>
      </c>
      <c r="Z61" s="291" t="n">
        <f aca="false">(Z42+Z36+Z48)</f>
        <v>0</v>
      </c>
      <c r="AA61" s="291" t="n">
        <f aca="false">(AA42+AA36+AA48)</f>
        <v>0</v>
      </c>
      <c r="AB61" s="291" t="n">
        <f aca="false">(AB42+AB36+AB48)</f>
        <v>0</v>
      </c>
      <c r="AC61" s="291" t="n">
        <f aca="false">(AC42+AC36+AC48)</f>
        <v>0</v>
      </c>
      <c r="AD61" s="291" t="n">
        <f aca="false">(AD42+AD36+AD48)</f>
        <v>0</v>
      </c>
      <c r="AE61" s="291" t="n">
        <f aca="false">(AE42+AE36+AE48)</f>
        <v>0</v>
      </c>
      <c r="AF61" s="291" t="n">
        <f aca="false">(AF42+AF36+AF48)</f>
        <v>0</v>
      </c>
      <c r="AG61" s="291" t="n">
        <f aca="false">(AG42+AG36+AG48)</f>
        <v>0</v>
      </c>
      <c r="AH61" s="291" t="n">
        <f aca="false">(AH42+AH36+AH48)</f>
        <v>0</v>
      </c>
      <c r="AI61" s="291" t="n">
        <f aca="false">(AI42+AI36+AI48)</f>
        <v>0</v>
      </c>
      <c r="AJ61" s="291" t="n">
        <f aca="false">(AJ42+AJ36+AJ48)</f>
        <v>0</v>
      </c>
      <c r="AK61" s="291" t="n">
        <f aca="false">(AK42+AK36+AK48)</f>
        <v>0</v>
      </c>
      <c r="AL61" s="291" t="n">
        <f aca="false">(AL42+AL36+AL48)</f>
        <v>0</v>
      </c>
      <c r="AM61" s="291" t="n">
        <f aca="false">(AM42+AM36+AM48)</f>
        <v>0</v>
      </c>
      <c r="AN61" s="291" t="n">
        <f aca="false">(AN42+AN36+AN48)</f>
        <v>0</v>
      </c>
      <c r="AO61" s="291" t="n">
        <f aca="false">(AO42+AO36+AO48)</f>
        <v>0</v>
      </c>
      <c r="AP61" s="291" t="n">
        <f aca="false">(AP42+AP36+AP48)</f>
        <v>0</v>
      </c>
      <c r="AQ61" s="291" t="n">
        <f aca="false">(AQ42+AQ36+AQ48)</f>
        <v>0</v>
      </c>
      <c r="AR61" s="296"/>
      <c r="AS61" s="324"/>
      <c r="AT61" s="324"/>
      <c r="AU61" s="324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</row>
    <row r="62" s="10" customFormat="true" ht="12" hidden="false" customHeight="false" outlineLevel="0" collapsed="false">
      <c r="B62" s="230" t="s">
        <v>218</v>
      </c>
      <c r="C62" s="295"/>
      <c r="D62" s="325" t="n">
        <f aca="false">VLOOKUP($H$12,$C$139:$AQ$146,D138+1)</f>
        <v>0.2</v>
      </c>
      <c r="E62" s="325" t="n">
        <f aca="false">VLOOKUP($H$12,$C$139:$AQ$146,E138+1)</f>
        <v>0.32</v>
      </c>
      <c r="F62" s="325" t="n">
        <f aca="false">VLOOKUP($H$12,$C$139:$AQ$146,F138+1)</f>
        <v>0.192</v>
      </c>
      <c r="G62" s="325" t="n">
        <f aca="false">VLOOKUP($H$12,$C$139:$AQ$146,G138+1)</f>
        <v>0.1152</v>
      </c>
      <c r="H62" s="325" t="n">
        <f aca="false">VLOOKUP($H$12,$C$139:$AQ$146,H138+1)</f>
        <v>0.1152</v>
      </c>
      <c r="I62" s="325" t="n">
        <f aca="false">VLOOKUP($H$12,$C$139:$AQ$146,I138+1)</f>
        <v>0.0576</v>
      </c>
      <c r="J62" s="325" t="n">
        <f aca="false">VLOOKUP($H$12,$C$139:$AQ$146,J138+1)</f>
        <v>0</v>
      </c>
      <c r="K62" s="325" t="n">
        <f aca="false">VLOOKUP($H$12,$C$139:$AQ$146,K138+1)</f>
        <v>0</v>
      </c>
      <c r="L62" s="325" t="n">
        <f aca="false">VLOOKUP($H$12,$C$139:$AQ$146,L138+1)</f>
        <v>0</v>
      </c>
      <c r="M62" s="325" t="n">
        <f aca="false">VLOOKUP($H$12,$C$139:$AQ$146,M138+1)</f>
        <v>0</v>
      </c>
      <c r="N62" s="325" t="n">
        <f aca="false">VLOOKUP($H$12,$C$139:$AQ$146,N138+1)</f>
        <v>0</v>
      </c>
      <c r="O62" s="325" t="n">
        <f aca="false">VLOOKUP($H$12,$C$139:$AQ$146,O138+1)</f>
        <v>0</v>
      </c>
      <c r="P62" s="325" t="n">
        <f aca="false">VLOOKUP($H$12,$C$139:$AQ$146,P138+1)</f>
        <v>0</v>
      </c>
      <c r="Q62" s="325" t="n">
        <f aca="false">VLOOKUP($H$12,$C$139:$AQ$146,Q138+1)</f>
        <v>0</v>
      </c>
      <c r="R62" s="325" t="n">
        <f aca="false">VLOOKUP($H$12,$C$139:$AQ$146,R138+1)</f>
        <v>0</v>
      </c>
      <c r="S62" s="325" t="n">
        <f aca="false">VLOOKUP($H$12,$C$139:$AQ$146,S138+1)</f>
        <v>0</v>
      </c>
      <c r="T62" s="325" t="n">
        <f aca="false">VLOOKUP($H$12,$C$139:$AQ$146,T138+1)</f>
        <v>0</v>
      </c>
      <c r="U62" s="325" t="n">
        <f aca="false">VLOOKUP($H$12,$C$139:$AQ$146,U138+1)</f>
        <v>0</v>
      </c>
      <c r="V62" s="325" t="n">
        <f aca="false">VLOOKUP($H$12,$C$139:$AQ$146,V138+1)</f>
        <v>0</v>
      </c>
      <c r="W62" s="325" t="n">
        <f aca="false">VLOOKUP($H$12,$C$139:$AQ$146,W138+1)</f>
        <v>0</v>
      </c>
      <c r="X62" s="325" t="n">
        <f aca="false">VLOOKUP($H$12,$C$139:$AQ$146,X138+1)</f>
        <v>0</v>
      </c>
      <c r="Y62" s="325" t="n">
        <f aca="false">VLOOKUP($H$12,$C$139:$AQ$146,Y138+1)</f>
        <v>0</v>
      </c>
      <c r="Z62" s="325" t="n">
        <f aca="false">VLOOKUP($H$12,$C$139:$AQ$146,Z138+1)</f>
        <v>0</v>
      </c>
      <c r="AA62" s="325" t="n">
        <f aca="false">VLOOKUP($H$12,$C$139:$AQ$146,AA138+1)</f>
        <v>0</v>
      </c>
      <c r="AB62" s="325" t="n">
        <f aca="false">VLOOKUP($H$12,$C$139:$AQ$146,AB138+1)</f>
        <v>0</v>
      </c>
      <c r="AC62" s="325" t="n">
        <f aca="false">VLOOKUP($H$12,$C$139:$AQ$146,AC138+1)</f>
        <v>0</v>
      </c>
      <c r="AD62" s="325" t="n">
        <f aca="false">VLOOKUP($H$12,$C$139:$AQ$146,AD138+1)</f>
        <v>0</v>
      </c>
      <c r="AE62" s="325" t="n">
        <f aca="false">VLOOKUP($H$12,$C$139:$AQ$146,AE138+1)</f>
        <v>0</v>
      </c>
      <c r="AF62" s="325" t="n">
        <f aca="false">VLOOKUP($H$12,$C$139:$AQ$146,AF138+1)</f>
        <v>0</v>
      </c>
      <c r="AG62" s="325" t="n">
        <f aca="false">VLOOKUP($H$12,$C$139:$AQ$146,AG138+1)</f>
        <v>0</v>
      </c>
      <c r="AH62" s="325" t="n">
        <f aca="false">VLOOKUP($H$12,$C$139:$AQ$146,AH138+1)</f>
        <v>0</v>
      </c>
      <c r="AI62" s="325" t="n">
        <f aca="false">VLOOKUP($H$12,$C$139:$AQ$146,AI138+1)</f>
        <v>0</v>
      </c>
      <c r="AJ62" s="325" t="n">
        <f aca="false">VLOOKUP($H$12,$C$139:$AQ$146,AJ138+1)</f>
        <v>0</v>
      </c>
      <c r="AK62" s="325" t="n">
        <f aca="false">VLOOKUP($H$12,$C$139:$AQ$146,AK138+1)</f>
        <v>0</v>
      </c>
      <c r="AL62" s="325" t="n">
        <f aca="false">VLOOKUP($H$12,$C$139:$AQ$146,AL138+1)</f>
        <v>0</v>
      </c>
      <c r="AM62" s="325" t="n">
        <f aca="false">VLOOKUP($H$12,$C$139:$AQ$146,AM138+1)</f>
        <v>0</v>
      </c>
      <c r="AN62" s="325" t="n">
        <f aca="false">VLOOKUP($H$12,$C$139:$AQ$146,AN138+1)</f>
        <v>0</v>
      </c>
      <c r="AO62" s="325" t="n">
        <f aca="false">VLOOKUP($H$12,$C$139:$AQ$146,AO138+1)</f>
        <v>0</v>
      </c>
      <c r="AP62" s="325" t="n">
        <f aca="false">VLOOKUP($H$12,$C$139:$AQ$146,AP138+1)</f>
        <v>0</v>
      </c>
      <c r="AQ62" s="325" t="n">
        <f aca="false">VLOOKUP($H$12,$C$139:$AQ$146,AQ138+1)</f>
        <v>0</v>
      </c>
      <c r="AR62" s="296"/>
      <c r="AS62" s="318"/>
      <c r="AT62" s="256"/>
      <c r="AU62" s="256"/>
    </row>
    <row r="63" s="10" customFormat="true" ht="12" hidden="false" customHeight="false" outlineLevel="0" collapsed="false">
      <c r="B63" s="230" t="s">
        <v>219</v>
      </c>
      <c r="C63" s="295" t="n">
        <f aca="false">C8*C7*10^6</f>
        <v>1742857.75862069</v>
      </c>
      <c r="D63" s="291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6"/>
      <c r="AS63" s="318"/>
      <c r="AT63" s="256"/>
      <c r="AU63" s="256"/>
      <c r="BB63" s="326"/>
    </row>
    <row r="64" s="10" customFormat="true" ht="12" hidden="false" customHeight="false" outlineLevel="0" collapsed="false">
      <c r="B64" s="10" t="s">
        <v>220</v>
      </c>
      <c r="D64" s="291" t="n">
        <f aca="false">+$C63*D62</f>
        <v>348571.551724138</v>
      </c>
      <c r="E64" s="291" t="n">
        <f aca="false">+$C63*E62</f>
        <v>557714.482758621</v>
      </c>
      <c r="F64" s="291" t="n">
        <f aca="false">+$C63*F62</f>
        <v>334628.689655172</v>
      </c>
      <c r="G64" s="291" t="n">
        <f aca="false">+$C63*G62</f>
        <v>200777.213793103</v>
      </c>
      <c r="H64" s="291" t="n">
        <f aca="false">+$C63*H62</f>
        <v>200777.213793103</v>
      </c>
      <c r="I64" s="291" t="n">
        <f aca="false">+$C63*I62</f>
        <v>100388.606896552</v>
      </c>
      <c r="J64" s="291" t="n">
        <f aca="false">+$C63*J62</f>
        <v>0</v>
      </c>
      <c r="K64" s="291" t="n">
        <f aca="false">+$C63*K62</f>
        <v>0</v>
      </c>
      <c r="L64" s="291" t="n">
        <f aca="false">+$C63*L62</f>
        <v>0</v>
      </c>
      <c r="M64" s="291" t="n">
        <f aca="false">+$C63*M62</f>
        <v>0</v>
      </c>
      <c r="N64" s="291" t="n">
        <f aca="false">+$C63*N62</f>
        <v>0</v>
      </c>
      <c r="O64" s="291" t="n">
        <f aca="false">+$C63*O62</f>
        <v>0</v>
      </c>
      <c r="P64" s="291" t="n">
        <f aca="false">+$C63*P62</f>
        <v>0</v>
      </c>
      <c r="Q64" s="291" t="n">
        <f aca="false">+$C63*Q62</f>
        <v>0</v>
      </c>
      <c r="R64" s="291" t="n">
        <f aca="false">+$C63*R62</f>
        <v>0</v>
      </c>
      <c r="S64" s="291" t="n">
        <f aca="false">+$C63*S62</f>
        <v>0</v>
      </c>
      <c r="T64" s="291" t="n">
        <f aca="false">+$C63*T62</f>
        <v>0</v>
      </c>
      <c r="U64" s="291" t="n">
        <f aca="false">+$C63*U62</f>
        <v>0</v>
      </c>
      <c r="V64" s="291" t="n">
        <f aca="false">+$C63*V62</f>
        <v>0</v>
      </c>
      <c r="W64" s="291" t="n">
        <f aca="false">+$C63*W62</f>
        <v>0</v>
      </c>
      <c r="X64" s="291" t="n">
        <f aca="false">+$C63*X62</f>
        <v>0</v>
      </c>
      <c r="Y64" s="291" t="n">
        <f aca="false">+$C63*Y62</f>
        <v>0</v>
      </c>
      <c r="Z64" s="291" t="n">
        <f aca="false">+$C63*Z62</f>
        <v>0</v>
      </c>
      <c r="AA64" s="291" t="n">
        <f aca="false">+$C63*AA62</f>
        <v>0</v>
      </c>
      <c r="AB64" s="291" t="n">
        <f aca="false">+$C63*AB62</f>
        <v>0</v>
      </c>
      <c r="AC64" s="291" t="n">
        <f aca="false">+$C63*AC62</f>
        <v>0</v>
      </c>
      <c r="AD64" s="291" t="n">
        <f aca="false">+$C63*AD62</f>
        <v>0</v>
      </c>
      <c r="AE64" s="291" t="n">
        <f aca="false">+$C63*AE62</f>
        <v>0</v>
      </c>
      <c r="AF64" s="291" t="n">
        <f aca="false">+$C63*AF62</f>
        <v>0</v>
      </c>
      <c r="AG64" s="291" t="n">
        <f aca="false">+$C63*AG62</f>
        <v>0</v>
      </c>
      <c r="AH64" s="291" t="n">
        <f aca="false">+$C63*AH62</f>
        <v>0</v>
      </c>
      <c r="AI64" s="291" t="n">
        <f aca="false">+$C63*AI62</f>
        <v>0</v>
      </c>
      <c r="AJ64" s="291" t="n">
        <f aca="false">+$C63*AJ62</f>
        <v>0</v>
      </c>
      <c r="AK64" s="291" t="n">
        <f aca="false">+$C63*AK62</f>
        <v>0</v>
      </c>
      <c r="AL64" s="291" t="n">
        <f aca="false">+$C63*AL62</f>
        <v>0</v>
      </c>
      <c r="AM64" s="291" t="n">
        <f aca="false">+$C63*AM62</f>
        <v>0</v>
      </c>
      <c r="AN64" s="291" t="n">
        <f aca="false">+$C63*AN62</f>
        <v>0</v>
      </c>
      <c r="AO64" s="291" t="n">
        <f aca="false">+$C63*AO62</f>
        <v>0</v>
      </c>
      <c r="AP64" s="291" t="n">
        <f aca="false">+$C63*AP62</f>
        <v>0</v>
      </c>
      <c r="AQ64" s="291" t="n">
        <f aca="false">+$C63*AQ62</f>
        <v>0</v>
      </c>
      <c r="AR64" s="327"/>
      <c r="AS64" s="318"/>
      <c r="AT64" s="318"/>
      <c r="AU64" s="318"/>
      <c r="AW64" s="320"/>
      <c r="AX64" s="320"/>
      <c r="BA64" s="320"/>
      <c r="BB64" s="320"/>
    </row>
    <row r="65" s="10" customFormat="true" ht="12" hidden="false" customHeight="false" outlineLevel="0" collapsed="false">
      <c r="B65" s="230" t="s">
        <v>221</v>
      </c>
      <c r="C65" s="295"/>
      <c r="D65" s="231" t="n">
        <f aca="false">+D45</f>
        <v>-31371.4396551724</v>
      </c>
      <c r="E65" s="231" t="n">
        <f aca="false">+E45</f>
        <v>-30317.9318012228</v>
      </c>
      <c r="F65" s="231" t="n">
        <f aca="false">+F45</f>
        <v>-29222.2836331151</v>
      </c>
      <c r="G65" s="231" t="n">
        <f aca="false">+G45</f>
        <v>-28082.8095382832</v>
      </c>
      <c r="H65" s="231" t="n">
        <f aca="false">+H45</f>
        <v>-26897.756479658</v>
      </c>
      <c r="I65" s="231" t="n">
        <f aca="false">+I45</f>
        <v>-25665.3012986877</v>
      </c>
      <c r="J65" s="231" t="n">
        <f aca="false">+J45</f>
        <v>-24383.5479104787</v>
      </c>
      <c r="K65" s="231" t="n">
        <f aca="false">+K45</f>
        <v>-23050.5243867413</v>
      </c>
      <c r="L65" s="231" t="n">
        <f aca="false">+L45</f>
        <v>-21664.1799220544</v>
      </c>
      <c r="M65" s="231" t="n">
        <f aca="false">+M45</f>
        <v>-20222.3816787801</v>
      </c>
      <c r="N65" s="231" t="n">
        <f aca="false">+N45</f>
        <v>-18722.9115057747</v>
      </c>
      <c r="O65" s="231" t="n">
        <f aca="false">+O45</f>
        <v>-17163.4625258492</v>
      </c>
      <c r="P65" s="231" t="n">
        <f aca="false">+P45</f>
        <v>-15541.6355867266</v>
      </c>
      <c r="Q65" s="231" t="n">
        <f aca="false">+Q45</f>
        <v>-13854.9355700391</v>
      </c>
      <c r="R65" s="231" t="n">
        <f aca="false">+R45</f>
        <v>-12100.7675526841</v>
      </c>
      <c r="S65" s="231" t="n">
        <f aca="false">+S45</f>
        <v>-10276.4328146349</v>
      </c>
      <c r="T65" s="231" t="n">
        <f aca="false">+T45</f>
        <v>-8379.1246870638</v>
      </c>
      <c r="U65" s="231" t="n">
        <f aca="false">+U45</f>
        <v>-6405.9242343898</v>
      </c>
      <c r="V65" s="231" t="n">
        <f aca="false">+V45</f>
        <v>-4353.79576360885</v>
      </c>
      <c r="W65" s="231" t="n">
        <f aca="false">+W45</f>
        <v>-2219.58215399666</v>
      </c>
      <c r="X65" s="231" t="n">
        <f aca="false">+X45</f>
        <v>-0</v>
      </c>
      <c r="Y65" s="231" t="n">
        <f aca="false">+Y45</f>
        <v>-0</v>
      </c>
      <c r="Z65" s="231" t="n">
        <f aca="false">+Z45</f>
        <v>-0</v>
      </c>
      <c r="AA65" s="231" t="n">
        <f aca="false">+AA45</f>
        <v>-0</v>
      </c>
      <c r="AB65" s="231" t="n">
        <f aca="false">+AB45</f>
        <v>-0</v>
      </c>
      <c r="AC65" s="231" t="n">
        <f aca="false">+AC45</f>
        <v>-0</v>
      </c>
      <c r="AD65" s="231" t="n">
        <f aca="false">+AD45</f>
        <v>-0</v>
      </c>
      <c r="AE65" s="231" t="n">
        <f aca="false">+AE45</f>
        <v>-0</v>
      </c>
      <c r="AF65" s="231" t="n">
        <f aca="false">+AF45</f>
        <v>-0</v>
      </c>
      <c r="AG65" s="231" t="n">
        <f aca="false">+AG45</f>
        <v>-0</v>
      </c>
      <c r="AH65" s="231" t="n">
        <f aca="false">+AH45</f>
        <v>-0</v>
      </c>
      <c r="AI65" s="231" t="n">
        <f aca="false">+AI45</f>
        <v>-0</v>
      </c>
      <c r="AJ65" s="231" t="n">
        <f aca="false">+AJ45</f>
        <v>-0</v>
      </c>
      <c r="AK65" s="231" t="n">
        <f aca="false">+AK45</f>
        <v>-0</v>
      </c>
      <c r="AL65" s="231" t="n">
        <f aca="false">+AL45</f>
        <v>-0</v>
      </c>
      <c r="AM65" s="231" t="n">
        <f aca="false">+AM45</f>
        <v>-0</v>
      </c>
      <c r="AN65" s="231" t="n">
        <f aca="false">+AN45</f>
        <v>-0</v>
      </c>
      <c r="AO65" s="231" t="n">
        <f aca="false">+AO45</f>
        <v>-0</v>
      </c>
      <c r="AP65" s="231" t="n">
        <f aca="false">+AP45</f>
        <v>-0</v>
      </c>
      <c r="AQ65" s="231" t="n">
        <f aca="false">+AQ45</f>
        <v>-0</v>
      </c>
      <c r="AR65" s="293"/>
      <c r="AS65" s="318"/>
      <c r="AT65" s="318"/>
      <c r="AU65" s="318"/>
      <c r="AW65" s="320"/>
      <c r="AX65" s="318"/>
    </row>
    <row r="66" s="10" customFormat="true" ht="12" hidden="false" customHeight="false" outlineLevel="0" collapsed="false">
      <c r="B66" s="230" t="s">
        <v>222</v>
      </c>
      <c r="C66" s="295"/>
      <c r="D66" s="231" t="n">
        <f aca="false">+D61-D64+D65</f>
        <v>-379942.99137931</v>
      </c>
      <c r="E66" s="231" t="n">
        <f aca="false">+E61-E64+E65</f>
        <v>-588032.414559843</v>
      </c>
      <c r="F66" s="231" t="n">
        <f aca="false">+F61-F64+F65</f>
        <v>-363850.973288287</v>
      </c>
      <c r="G66" s="231" t="n">
        <f aca="false">+G61-G64+G65</f>
        <v>-228860.023331387</v>
      </c>
      <c r="H66" s="231" t="n">
        <f aca="false">+H61-H64+H65</f>
        <v>-227674.970272761</v>
      </c>
      <c r="I66" s="231" t="n">
        <f aca="false">+I61-I64+I65</f>
        <v>-126053.908195239</v>
      </c>
      <c r="J66" s="231" t="n">
        <f aca="false">+J61-J64+J65</f>
        <v>-24383.5479104787</v>
      </c>
      <c r="K66" s="231" t="n">
        <f aca="false">+K61-K64+K65</f>
        <v>-23050.5243867413</v>
      </c>
      <c r="L66" s="231" t="n">
        <f aca="false">+L61-L64+L65</f>
        <v>-21664.1799220544</v>
      </c>
      <c r="M66" s="231" t="n">
        <f aca="false">+M61-M64+M65</f>
        <v>-20222.3816787801</v>
      </c>
      <c r="N66" s="231" t="n">
        <f aca="false">+N61-N64+N65</f>
        <v>-18722.9115057747</v>
      </c>
      <c r="O66" s="231" t="n">
        <f aca="false">+O61-O64+O65</f>
        <v>-17163.4625258492</v>
      </c>
      <c r="P66" s="231" t="n">
        <f aca="false">+P61-P64+P65</f>
        <v>-15541.6355867266</v>
      </c>
      <c r="Q66" s="231" t="n">
        <f aca="false">+Q61-Q64+Q65</f>
        <v>-13854.9355700391</v>
      </c>
      <c r="R66" s="231" t="n">
        <f aca="false">+R61-R64+R65</f>
        <v>-12100.7675526841</v>
      </c>
      <c r="S66" s="231" t="n">
        <f aca="false">+S61-S64+S65</f>
        <v>-10276.4328146349</v>
      </c>
      <c r="T66" s="231" t="n">
        <f aca="false">+T61-T64+T65</f>
        <v>-8379.1246870638</v>
      </c>
      <c r="U66" s="231" t="n">
        <f aca="false">+U61-U64+U65</f>
        <v>-6405.9242343898</v>
      </c>
      <c r="V66" s="231" t="n">
        <f aca="false">+V61-V64+V65</f>
        <v>-4353.79576360885</v>
      </c>
      <c r="W66" s="231" t="n">
        <f aca="false">+W61-W64+W65</f>
        <v>-2219.58215399666</v>
      </c>
      <c r="X66" s="231" t="n">
        <f aca="false">+X61-X64+X65</f>
        <v>0</v>
      </c>
      <c r="Y66" s="231" t="n">
        <f aca="false">+Y61-Y64+Y65</f>
        <v>0</v>
      </c>
      <c r="Z66" s="231" t="n">
        <f aca="false">+Z61-Z64+Z65</f>
        <v>0</v>
      </c>
      <c r="AA66" s="231" t="n">
        <f aca="false">+AA61-AA64+AA65</f>
        <v>0</v>
      </c>
      <c r="AB66" s="231" t="n">
        <f aca="false">+AB61-AB64+AB65</f>
        <v>0</v>
      </c>
      <c r="AC66" s="231" t="n">
        <f aca="false">+AC61-AC64+AC65</f>
        <v>0</v>
      </c>
      <c r="AD66" s="231" t="n">
        <f aca="false">+AD61-AD64+AD65</f>
        <v>0</v>
      </c>
      <c r="AE66" s="231" t="n">
        <f aca="false">+AE61-AE64+AE65</f>
        <v>0</v>
      </c>
      <c r="AF66" s="231" t="n">
        <f aca="false">+AF61-AF64+AF65</f>
        <v>0</v>
      </c>
      <c r="AG66" s="231" t="n">
        <f aca="false">+AG61-AG64+AG65</f>
        <v>0</v>
      </c>
      <c r="AH66" s="231" t="n">
        <f aca="false">+AH61-AH64+AH65</f>
        <v>0</v>
      </c>
      <c r="AI66" s="231" t="n">
        <f aca="false">+AI61-AI64+AI65</f>
        <v>0</v>
      </c>
      <c r="AJ66" s="231" t="n">
        <f aca="false">+AJ61-AJ64+AJ65</f>
        <v>0</v>
      </c>
      <c r="AK66" s="231" t="n">
        <f aca="false">+AK61-AK64+AK65</f>
        <v>0</v>
      </c>
      <c r="AL66" s="231" t="n">
        <f aca="false">+AL61-AL64+AL65</f>
        <v>0</v>
      </c>
      <c r="AM66" s="231" t="n">
        <f aca="false">+AM61-AM64+AM65</f>
        <v>0</v>
      </c>
      <c r="AN66" s="231" t="n">
        <f aca="false">+AN61-AN64+AN65</f>
        <v>0</v>
      </c>
      <c r="AO66" s="231" t="n">
        <f aca="false">+AO61-AO64+AO65</f>
        <v>0</v>
      </c>
      <c r="AP66" s="231" t="n">
        <f aca="false">+AP61-AP64+AP65</f>
        <v>0</v>
      </c>
      <c r="AQ66" s="231" t="n">
        <f aca="false">+AQ61-AQ64+AQ65</f>
        <v>0</v>
      </c>
      <c r="AR66" s="293"/>
      <c r="AS66" s="318"/>
      <c r="AT66" s="318"/>
      <c r="AU66" s="318"/>
      <c r="AW66" s="318"/>
      <c r="AX66" s="318"/>
      <c r="BA66" s="328"/>
      <c r="BB66" s="328"/>
    </row>
    <row r="67" s="10" customFormat="true" ht="12" hidden="false" customHeight="false" outlineLevel="0" collapsed="false">
      <c r="B67" s="230" t="s">
        <v>223</v>
      </c>
      <c r="C67" s="325" t="n">
        <f aca="false">+H8</f>
        <v>0.0575</v>
      </c>
      <c r="D67" s="378" t="n">
        <f aca="false">-$C$67*D66</f>
        <v>21846.7220043103</v>
      </c>
      <c r="E67" s="231" t="n">
        <f aca="false">-$C$67*E66</f>
        <v>33811.863837191</v>
      </c>
      <c r="F67" s="231" t="n">
        <f aca="false">-$C$67*F66</f>
        <v>20921.4309640765</v>
      </c>
      <c r="G67" s="231" t="n">
        <f aca="false">-$C$67*G66</f>
        <v>13159.4513415547</v>
      </c>
      <c r="H67" s="231" t="n">
        <f aca="false">-$C$67*H66</f>
        <v>13091.3107906838</v>
      </c>
      <c r="I67" s="231" t="n">
        <f aca="false">-$C$67*I66</f>
        <v>7248.09972122627</v>
      </c>
      <c r="J67" s="231" t="n">
        <f aca="false">-$C$67*J66</f>
        <v>1402.05400485253</v>
      </c>
      <c r="K67" s="231" t="n">
        <f aca="false">-$C$67*K66</f>
        <v>1325.40515223763</v>
      </c>
      <c r="L67" s="231" t="n">
        <f aca="false">-$C$67*L66</f>
        <v>1245.69034551813</v>
      </c>
      <c r="M67" s="231" t="n">
        <f aca="false">-$C$67*M66</f>
        <v>1162.78694652985</v>
      </c>
      <c r="N67" s="231" t="n">
        <f aca="false">-$C$67*N66</f>
        <v>1076.56741158205</v>
      </c>
      <c r="O67" s="231" t="n">
        <f aca="false">-$C$67*O66</f>
        <v>986.899095236327</v>
      </c>
      <c r="P67" s="231" t="n">
        <f aca="false">-$C$67*P66</f>
        <v>893.644046236778</v>
      </c>
      <c r="Q67" s="231" t="n">
        <f aca="false">-$C$67*Q66</f>
        <v>796.658795277248</v>
      </c>
      <c r="R67" s="231" t="n">
        <f aca="false">-$C$67*R66</f>
        <v>695.794134279337</v>
      </c>
      <c r="S67" s="231" t="n">
        <f aca="false">-$C$67*S66</f>
        <v>590.894886841509</v>
      </c>
      <c r="T67" s="231" t="n">
        <f aca="false">-$C$67*T66</f>
        <v>481.799669506168</v>
      </c>
      <c r="U67" s="231" t="n">
        <f aca="false">-$C$67*U66</f>
        <v>368.340643477414</v>
      </c>
      <c r="V67" s="231" t="n">
        <f aca="false">-$C$67*V66</f>
        <v>250.343256407509</v>
      </c>
      <c r="W67" s="231" t="n">
        <f aca="false">-$C$67*W66</f>
        <v>127.625973854808</v>
      </c>
      <c r="X67" s="231" t="n">
        <f aca="false">-$C$67*X66</f>
        <v>-0</v>
      </c>
      <c r="Y67" s="231" t="n">
        <f aca="false">-$C$67*Y66</f>
        <v>-0</v>
      </c>
      <c r="Z67" s="231" t="n">
        <f aca="false">-$C$67*Z66</f>
        <v>-0</v>
      </c>
      <c r="AA67" s="231" t="n">
        <f aca="false">-$C$67*AA66</f>
        <v>-0</v>
      </c>
      <c r="AB67" s="231" t="n">
        <f aca="false">-$C$67*AB66</f>
        <v>-0</v>
      </c>
      <c r="AC67" s="231" t="n">
        <f aca="false">-$C$67*AC66</f>
        <v>-0</v>
      </c>
      <c r="AD67" s="231" t="n">
        <f aca="false">-$C$67*AD66</f>
        <v>-0</v>
      </c>
      <c r="AE67" s="231" t="n">
        <f aca="false">-$C$67*AE66</f>
        <v>-0</v>
      </c>
      <c r="AF67" s="231" t="n">
        <f aca="false">-$C$67*AF66</f>
        <v>-0</v>
      </c>
      <c r="AG67" s="231" t="n">
        <f aca="false">-$C$67*AG66</f>
        <v>-0</v>
      </c>
      <c r="AH67" s="231" t="n">
        <f aca="false">-$C$67*AH66</f>
        <v>-0</v>
      </c>
      <c r="AI67" s="231" t="n">
        <f aca="false">-$C$67*AI66</f>
        <v>-0</v>
      </c>
      <c r="AJ67" s="231" t="n">
        <f aca="false">-$C$67*AJ66</f>
        <v>-0</v>
      </c>
      <c r="AK67" s="231" t="n">
        <f aca="false">-$C$67*AK66</f>
        <v>-0</v>
      </c>
      <c r="AL67" s="231" t="n">
        <f aca="false">-$C$67*AL66</f>
        <v>-0</v>
      </c>
      <c r="AM67" s="231" t="n">
        <f aca="false">-$C$67*AM66</f>
        <v>-0</v>
      </c>
      <c r="AN67" s="231" t="n">
        <f aca="false">-$C$67*AN66</f>
        <v>-0</v>
      </c>
      <c r="AO67" s="231" t="n">
        <f aca="false">-$C$67*AO66</f>
        <v>-0</v>
      </c>
      <c r="AP67" s="231" t="n">
        <f aca="false">-$C$67*AP66</f>
        <v>-0</v>
      </c>
      <c r="AQ67" s="231" t="n">
        <f aca="false">-$C$67*AQ66</f>
        <v>-0</v>
      </c>
      <c r="AR67" s="293"/>
      <c r="AS67" s="320"/>
      <c r="AT67" s="320"/>
      <c r="AU67" s="320"/>
      <c r="AW67" s="320"/>
      <c r="AX67" s="320"/>
    </row>
    <row r="68" s="10" customFormat="true" ht="12" hidden="false" customHeight="false" outlineLevel="0" collapsed="false">
      <c r="B68" s="230"/>
      <c r="C68" s="295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96"/>
      <c r="AS68" s="329"/>
      <c r="AT68" s="329"/>
      <c r="AU68" s="329"/>
      <c r="AW68" s="329"/>
      <c r="AX68" s="329"/>
      <c r="BA68" s="330"/>
      <c r="BB68" s="330"/>
    </row>
    <row r="69" s="10" customFormat="true" ht="12" hidden="false" customHeight="false" outlineLevel="0" collapsed="false">
      <c r="B69" s="294" t="s">
        <v>224</v>
      </c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3"/>
      <c r="AS69" s="318"/>
      <c r="AT69" s="318"/>
      <c r="AU69" s="318"/>
      <c r="AW69" s="293"/>
      <c r="AX69" s="293"/>
    </row>
    <row r="70" s="10" customFormat="true" ht="12" hidden="false" customHeight="false" outlineLevel="0" collapsed="false">
      <c r="B70" s="230" t="s">
        <v>217</v>
      </c>
      <c r="C70" s="295"/>
      <c r="D70" s="291" t="n">
        <v>0</v>
      </c>
      <c r="E70" s="291" t="n">
        <v>0</v>
      </c>
      <c r="F70" s="291" t="n">
        <v>0</v>
      </c>
      <c r="G70" s="291" t="n">
        <v>0</v>
      </c>
      <c r="H70" s="291" t="n">
        <v>0</v>
      </c>
      <c r="I70" s="291" t="n">
        <v>0</v>
      </c>
      <c r="J70" s="291" t="n">
        <v>0</v>
      </c>
      <c r="K70" s="291" t="n">
        <v>0</v>
      </c>
      <c r="L70" s="291" t="n">
        <v>0</v>
      </c>
      <c r="M70" s="291" t="n">
        <v>0</v>
      </c>
      <c r="N70" s="291" t="n">
        <v>0</v>
      </c>
      <c r="O70" s="291" t="n">
        <v>0</v>
      </c>
      <c r="P70" s="291" t="n">
        <v>0</v>
      </c>
      <c r="Q70" s="291" t="n">
        <v>0</v>
      </c>
      <c r="R70" s="291" t="n">
        <v>0</v>
      </c>
      <c r="S70" s="291" t="n">
        <v>0</v>
      </c>
      <c r="T70" s="291" t="n">
        <v>0</v>
      </c>
      <c r="U70" s="291" t="n">
        <v>0</v>
      </c>
      <c r="V70" s="291" t="n">
        <v>0</v>
      </c>
      <c r="W70" s="291" t="n">
        <v>0</v>
      </c>
      <c r="X70" s="291" t="n">
        <v>0</v>
      </c>
      <c r="Y70" s="291" t="n">
        <f aca="false">(Y42+Y36+Y48)</f>
        <v>0</v>
      </c>
      <c r="Z70" s="291" t="n">
        <f aca="false">(Z42+Z36+Z48)</f>
        <v>0</v>
      </c>
      <c r="AA70" s="291" t="n">
        <f aca="false">(AA42+AA36+AA48)</f>
        <v>0</v>
      </c>
      <c r="AB70" s="291" t="n">
        <f aca="false">(AB42+AB36+AB48)</f>
        <v>0</v>
      </c>
      <c r="AC70" s="291" t="n">
        <f aca="false">(AC42+AC36+AC48)</f>
        <v>0</v>
      </c>
      <c r="AD70" s="291" t="n">
        <f aca="false">(AD42+AD36+AD48)</f>
        <v>0</v>
      </c>
      <c r="AE70" s="291" t="n">
        <f aca="false">(AE42+AE36+AE48)</f>
        <v>0</v>
      </c>
      <c r="AF70" s="291" t="n">
        <f aca="false">(AF42+AF36+AF48)</f>
        <v>0</v>
      </c>
      <c r="AG70" s="291" t="n">
        <f aca="false">(AG42+AG36+AG48)</f>
        <v>0</v>
      </c>
      <c r="AH70" s="291" t="n">
        <f aca="false">(AH42+AH36+AH48)</f>
        <v>0</v>
      </c>
      <c r="AI70" s="291" t="n">
        <f aca="false">(AI42+AI36+AI48)</f>
        <v>0</v>
      </c>
      <c r="AJ70" s="291" t="n">
        <f aca="false">(AJ42+AJ36+AJ48)</f>
        <v>0</v>
      </c>
      <c r="AK70" s="291" t="n">
        <f aca="false">(AK42+AK36+AK48)</f>
        <v>0</v>
      </c>
      <c r="AL70" s="291" t="n">
        <f aca="false">(AL42+AL36+AL48)</f>
        <v>0</v>
      </c>
      <c r="AM70" s="291" t="n">
        <f aca="false">(AM42+AM36+AM48)</f>
        <v>0</v>
      </c>
      <c r="AN70" s="291" t="n">
        <f aca="false">(AN42+AN36+AN48)</f>
        <v>0</v>
      </c>
      <c r="AO70" s="291" t="n">
        <f aca="false">(AO42+AO36+AO48)</f>
        <v>0</v>
      </c>
      <c r="AP70" s="291" t="n">
        <f aca="false">(AP42+AP36+AP48)</f>
        <v>0</v>
      </c>
      <c r="AQ70" s="291" t="n">
        <f aca="false">(AQ42+AQ36+AQ48)</f>
        <v>0</v>
      </c>
      <c r="AR70" s="296"/>
      <c r="AS70" s="329"/>
      <c r="AT70" s="329"/>
      <c r="AU70" s="329"/>
      <c r="AW70" s="329"/>
      <c r="AX70" s="329"/>
    </row>
    <row r="71" s="10" customFormat="true" ht="12" hidden="false" customHeight="false" outlineLevel="0" collapsed="false">
      <c r="B71" s="230" t="s">
        <v>225</v>
      </c>
      <c r="C71" s="295"/>
      <c r="D71" s="325" t="n">
        <f aca="false">VLOOKUP($H$12,$C$139:$AQ$146,D138+1)</f>
        <v>0.2</v>
      </c>
      <c r="E71" s="325" t="n">
        <f aca="false">VLOOKUP($H$12,$C$139:$AQ$146,E138+1)</f>
        <v>0.32</v>
      </c>
      <c r="F71" s="325" t="n">
        <f aca="false">VLOOKUP($H$12,$C$139:$AQ$146,F138+1)</f>
        <v>0.192</v>
      </c>
      <c r="G71" s="325" t="n">
        <f aca="false">VLOOKUP($H$12,$C$139:$AQ$146,G138+1)</f>
        <v>0.1152</v>
      </c>
      <c r="H71" s="325" t="n">
        <f aca="false">VLOOKUP($H$12,$C$139:$AQ$146,H138+1)</f>
        <v>0.1152</v>
      </c>
      <c r="I71" s="325" t="n">
        <f aca="false">VLOOKUP($H$12,$C$139:$AQ$146,I138+1)</f>
        <v>0.0576</v>
      </c>
      <c r="J71" s="325" t="n">
        <f aca="false">VLOOKUP($H$12,$C$139:$AQ$146,J138+1)</f>
        <v>0</v>
      </c>
      <c r="K71" s="325" t="n">
        <f aca="false">VLOOKUP($H$12,$C$139:$AQ$146,K138+1)</f>
        <v>0</v>
      </c>
      <c r="L71" s="325" t="n">
        <f aca="false">VLOOKUP($H$12,$C$139:$AQ$146,L138+1)</f>
        <v>0</v>
      </c>
      <c r="M71" s="325" t="n">
        <f aca="false">VLOOKUP($H$12,$C$139:$AQ$146,M138+1)</f>
        <v>0</v>
      </c>
      <c r="N71" s="325" t="n">
        <f aca="false">VLOOKUP($H$12,$C$139:$AQ$146,N138+1)</f>
        <v>0</v>
      </c>
      <c r="O71" s="325" t="n">
        <f aca="false">VLOOKUP($H$12,$C$139:$AQ$146,O138+1)</f>
        <v>0</v>
      </c>
      <c r="P71" s="325" t="n">
        <f aca="false">VLOOKUP($H$12,$C$139:$AQ$146,P138+1)</f>
        <v>0</v>
      </c>
      <c r="Q71" s="325" t="n">
        <f aca="false">VLOOKUP($H$12,$C$139:$AQ$146,Q138+1)</f>
        <v>0</v>
      </c>
      <c r="R71" s="325" t="n">
        <f aca="false">VLOOKUP($H$12,$C$139:$AQ$146,R138+1)</f>
        <v>0</v>
      </c>
      <c r="S71" s="325" t="n">
        <f aca="false">VLOOKUP($H$12,$C$139:$AQ$146,S138+1)</f>
        <v>0</v>
      </c>
      <c r="T71" s="325" t="n">
        <f aca="false">VLOOKUP($H$12,$C$139:$AQ$146,T138+1)</f>
        <v>0</v>
      </c>
      <c r="U71" s="325" t="n">
        <f aca="false">VLOOKUP($H$12,$C$139:$AQ$146,U138+1)</f>
        <v>0</v>
      </c>
      <c r="V71" s="325" t="n">
        <f aca="false">VLOOKUP($H$12,$C$139:$AQ$146,V138+1)</f>
        <v>0</v>
      </c>
      <c r="W71" s="325" t="n">
        <f aca="false">VLOOKUP($H$12,$C$139:$AQ$146,W138+1)</f>
        <v>0</v>
      </c>
      <c r="X71" s="325" t="n">
        <f aca="false">VLOOKUP($H$12,$C$139:$AQ$146,X138+1)</f>
        <v>0</v>
      </c>
      <c r="Y71" s="325" t="n">
        <f aca="false">VLOOKUP($H$12,$C$139:$AQ$146,Y138+1)</f>
        <v>0</v>
      </c>
      <c r="Z71" s="325" t="n">
        <f aca="false">VLOOKUP($H$12,$C$139:$AQ$146,Z138+1)</f>
        <v>0</v>
      </c>
      <c r="AA71" s="325" t="n">
        <f aca="false">VLOOKUP($H$12,$C$139:$AQ$146,AA138+1)</f>
        <v>0</v>
      </c>
      <c r="AB71" s="325" t="n">
        <f aca="false">VLOOKUP($H$12,$C$139:$AQ$146,AB138+1)</f>
        <v>0</v>
      </c>
      <c r="AC71" s="325" t="n">
        <f aca="false">VLOOKUP($H$12,$C$139:$AQ$146,AC138+1)</f>
        <v>0</v>
      </c>
      <c r="AD71" s="325" t="n">
        <f aca="false">VLOOKUP($H$12,$C$139:$AQ$146,AD138+1)</f>
        <v>0</v>
      </c>
      <c r="AE71" s="325" t="n">
        <f aca="false">VLOOKUP($H$12,$C$139:$AQ$146,AE138+1)</f>
        <v>0</v>
      </c>
      <c r="AF71" s="325" t="n">
        <f aca="false">VLOOKUP($H$12,$C$139:$AQ$146,AF138+1)</f>
        <v>0</v>
      </c>
      <c r="AG71" s="325" t="n">
        <f aca="false">VLOOKUP($H$12,$C$139:$AQ$146,AG138+1)</f>
        <v>0</v>
      </c>
      <c r="AH71" s="325" t="n">
        <f aca="false">VLOOKUP($H$12,$C$139:$AQ$146,AH138+1)</f>
        <v>0</v>
      </c>
      <c r="AI71" s="325" t="n">
        <f aca="false">VLOOKUP($H$12,$C$139:$AQ$146,AI138+1)</f>
        <v>0</v>
      </c>
      <c r="AJ71" s="325" t="n">
        <f aca="false">VLOOKUP($H$12,$C$139:$AQ$146,AJ138+1)</f>
        <v>0</v>
      </c>
      <c r="AK71" s="325" t="n">
        <f aca="false">VLOOKUP($H$12,$C$139:$AQ$146,AK138+1)</f>
        <v>0</v>
      </c>
      <c r="AL71" s="325" t="n">
        <f aca="false">VLOOKUP($H$12,$C$139:$AQ$146,AL138+1)</f>
        <v>0</v>
      </c>
      <c r="AM71" s="325" t="n">
        <f aca="false">VLOOKUP($H$12,$C$139:$AQ$146,AM138+1)</f>
        <v>0</v>
      </c>
      <c r="AN71" s="325" t="n">
        <f aca="false">VLOOKUP($H$12,$C$139:$AQ$146,AN138+1)</f>
        <v>0</v>
      </c>
      <c r="AO71" s="325" t="n">
        <f aca="false">VLOOKUP($H$12,$C$139:$AQ$146,AO138+1)</f>
        <v>0</v>
      </c>
      <c r="AP71" s="325" t="n">
        <f aca="false">VLOOKUP($H$12,$C$139:$AQ$146,AP138+1)</f>
        <v>0</v>
      </c>
      <c r="AQ71" s="325" t="n">
        <f aca="false">VLOOKUP($H$12,$C$139:$AQ$146,AQ138+1)</f>
        <v>0</v>
      </c>
      <c r="AU71" s="256"/>
      <c r="AV71" s="293"/>
    </row>
    <row r="72" s="10" customFormat="true" ht="12" hidden="false" customHeight="false" outlineLevel="0" collapsed="false">
      <c r="B72" s="230" t="s">
        <v>226</v>
      </c>
      <c r="C72" s="295" t="n">
        <f aca="false">C8*C7*10^6*(1-H11)</f>
        <v>1481429.09482759</v>
      </c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U72" s="256"/>
    </row>
    <row r="73" s="10" customFormat="true" ht="12" hidden="false" customHeight="false" outlineLevel="0" collapsed="false">
      <c r="B73" s="230" t="s">
        <v>227</v>
      </c>
      <c r="C73" s="295"/>
      <c r="D73" s="231" t="n">
        <f aca="false">+$C72*D71</f>
        <v>296285.818965517</v>
      </c>
      <c r="E73" s="231" t="n">
        <f aca="false">+$C72*E71</f>
        <v>474057.310344828</v>
      </c>
      <c r="F73" s="231" t="n">
        <f aca="false">+$C72*F71</f>
        <v>284434.386206897</v>
      </c>
      <c r="G73" s="231" t="n">
        <f aca="false">+$C72*G71</f>
        <v>170660.631724138</v>
      </c>
      <c r="H73" s="231" t="n">
        <f aca="false">+$C72*H71</f>
        <v>170660.631724138</v>
      </c>
      <c r="I73" s="231" t="n">
        <f aca="false">+$C72*I71</f>
        <v>85330.315862069</v>
      </c>
      <c r="J73" s="231" t="n">
        <f aca="false">+$C72*J71</f>
        <v>0</v>
      </c>
      <c r="K73" s="231" t="n">
        <f aca="false">+$C72*K71</f>
        <v>0</v>
      </c>
      <c r="L73" s="231" t="n">
        <f aca="false">+$C72*L71</f>
        <v>0</v>
      </c>
      <c r="M73" s="231" t="n">
        <f aca="false">+$C72*M71</f>
        <v>0</v>
      </c>
      <c r="N73" s="231" t="n">
        <f aca="false">+$C72*N71</f>
        <v>0</v>
      </c>
      <c r="O73" s="231" t="n">
        <f aca="false">+$C72*O71</f>
        <v>0</v>
      </c>
      <c r="P73" s="231" t="n">
        <f aca="false">+$C72*P71</f>
        <v>0</v>
      </c>
      <c r="Q73" s="231" t="n">
        <f aca="false">+$C72*Q71</f>
        <v>0</v>
      </c>
      <c r="R73" s="231" t="n">
        <f aca="false">+$C72*R71</f>
        <v>0</v>
      </c>
      <c r="S73" s="231" t="n">
        <f aca="false">+$C72*S71</f>
        <v>0</v>
      </c>
      <c r="T73" s="231" t="n">
        <f aca="false">+$C72*T71</f>
        <v>0</v>
      </c>
      <c r="U73" s="231" t="n">
        <f aca="false">+$C72*U71</f>
        <v>0</v>
      </c>
      <c r="V73" s="231" t="n">
        <f aca="false">+$C72*V71</f>
        <v>0</v>
      </c>
      <c r="W73" s="231" t="n">
        <f aca="false">+$C72*W71</f>
        <v>0</v>
      </c>
      <c r="X73" s="231" t="n">
        <f aca="false">+$C72*X71</f>
        <v>0</v>
      </c>
      <c r="Y73" s="231" t="n">
        <f aca="false">+$C72*Y71</f>
        <v>0</v>
      </c>
      <c r="Z73" s="231" t="n">
        <f aca="false">+$C72*Z71</f>
        <v>0</v>
      </c>
      <c r="AA73" s="231" t="n">
        <f aca="false">+$C72*AA71</f>
        <v>0</v>
      </c>
      <c r="AB73" s="231" t="n">
        <f aca="false">+$C72*AB71</f>
        <v>0</v>
      </c>
      <c r="AC73" s="231" t="n">
        <f aca="false">+$C72*AC71</f>
        <v>0</v>
      </c>
      <c r="AD73" s="231" t="n">
        <f aca="false">+$C72*AD71</f>
        <v>0</v>
      </c>
      <c r="AE73" s="231" t="n">
        <f aca="false">+$C72*AE71</f>
        <v>0</v>
      </c>
      <c r="AF73" s="231" t="n">
        <f aca="false">+$C72*AF71</f>
        <v>0</v>
      </c>
      <c r="AG73" s="231" t="n">
        <f aca="false">+$C72*AG71</f>
        <v>0</v>
      </c>
      <c r="AH73" s="231" t="n">
        <f aca="false">+$C72*AH71</f>
        <v>0</v>
      </c>
      <c r="AI73" s="231" t="n">
        <f aca="false">+$C72*AI71</f>
        <v>0</v>
      </c>
      <c r="AJ73" s="231" t="n">
        <f aca="false">+$C72*AJ71</f>
        <v>0</v>
      </c>
      <c r="AK73" s="231" t="n">
        <f aca="false">+$C72*AK71</f>
        <v>0</v>
      </c>
      <c r="AL73" s="231" t="n">
        <f aca="false">+$C72*AL71</f>
        <v>0</v>
      </c>
      <c r="AM73" s="231" t="n">
        <f aca="false">+$C72*AM71</f>
        <v>0</v>
      </c>
      <c r="AN73" s="231" t="n">
        <f aca="false">+$C72*AN71</f>
        <v>0</v>
      </c>
      <c r="AO73" s="231" t="n">
        <f aca="false">+$C72*AO71</f>
        <v>0</v>
      </c>
      <c r="AP73" s="231" t="n">
        <f aca="false">+$C72*AP71</f>
        <v>0</v>
      </c>
      <c r="AQ73" s="231" t="n">
        <f aca="false">+$C72*AQ71</f>
        <v>0</v>
      </c>
      <c r="AR73" s="296"/>
      <c r="AS73" s="318"/>
      <c r="AT73" s="256"/>
      <c r="AU73" s="256"/>
    </row>
    <row r="74" s="10" customFormat="true" ht="12" hidden="false" customHeight="false" outlineLevel="0" collapsed="false">
      <c r="B74" s="230" t="s">
        <v>221</v>
      </c>
      <c r="C74" s="295"/>
      <c r="D74" s="231" t="n">
        <f aca="false">+D45</f>
        <v>-31371.4396551724</v>
      </c>
      <c r="E74" s="231" t="n">
        <f aca="false">+E45</f>
        <v>-30317.9318012228</v>
      </c>
      <c r="F74" s="231" t="n">
        <f aca="false">+F45</f>
        <v>-29222.2836331151</v>
      </c>
      <c r="G74" s="231" t="n">
        <f aca="false">+G45</f>
        <v>-28082.8095382832</v>
      </c>
      <c r="H74" s="231" t="n">
        <f aca="false">+H45</f>
        <v>-26897.756479658</v>
      </c>
      <c r="I74" s="231" t="n">
        <f aca="false">+I45</f>
        <v>-25665.3012986877</v>
      </c>
      <c r="J74" s="231" t="n">
        <f aca="false">+J45</f>
        <v>-24383.5479104787</v>
      </c>
      <c r="K74" s="231" t="n">
        <f aca="false">+K45</f>
        <v>-23050.5243867413</v>
      </c>
      <c r="L74" s="231" t="n">
        <f aca="false">+L45</f>
        <v>-21664.1799220544</v>
      </c>
      <c r="M74" s="231" t="n">
        <f aca="false">+M45</f>
        <v>-20222.3816787801</v>
      </c>
      <c r="N74" s="231" t="n">
        <f aca="false">+N45</f>
        <v>-18722.9115057747</v>
      </c>
      <c r="O74" s="231" t="n">
        <f aca="false">+O45</f>
        <v>-17163.4625258492</v>
      </c>
      <c r="P74" s="231" t="n">
        <f aca="false">+P45</f>
        <v>-15541.6355867266</v>
      </c>
      <c r="Q74" s="231" t="n">
        <f aca="false">+Q45</f>
        <v>-13854.9355700391</v>
      </c>
      <c r="R74" s="231" t="n">
        <f aca="false">+R45</f>
        <v>-12100.7675526841</v>
      </c>
      <c r="S74" s="231" t="n">
        <f aca="false">+S45</f>
        <v>-10276.4328146349</v>
      </c>
      <c r="T74" s="231" t="n">
        <f aca="false">+T45</f>
        <v>-8379.1246870638</v>
      </c>
      <c r="U74" s="231" t="n">
        <f aca="false">+U45</f>
        <v>-6405.9242343898</v>
      </c>
      <c r="V74" s="231" t="n">
        <f aca="false">+V45</f>
        <v>-4353.79576360885</v>
      </c>
      <c r="W74" s="231" t="n">
        <f aca="false">+W45</f>
        <v>-2219.58215399666</v>
      </c>
      <c r="X74" s="231" t="n">
        <f aca="false">+X45</f>
        <v>-0</v>
      </c>
      <c r="Y74" s="231" t="n">
        <f aca="false">+Y45</f>
        <v>-0</v>
      </c>
      <c r="Z74" s="231" t="n">
        <f aca="false">+Z45</f>
        <v>-0</v>
      </c>
      <c r="AA74" s="231" t="n">
        <f aca="false">+AA45</f>
        <v>-0</v>
      </c>
      <c r="AB74" s="231" t="n">
        <f aca="false">+AB45</f>
        <v>-0</v>
      </c>
      <c r="AC74" s="231" t="n">
        <f aca="false">+AC45</f>
        <v>-0</v>
      </c>
      <c r="AD74" s="231" t="n">
        <f aca="false">+AD45</f>
        <v>-0</v>
      </c>
      <c r="AE74" s="231" t="n">
        <f aca="false">+AE45</f>
        <v>-0</v>
      </c>
      <c r="AF74" s="231" t="n">
        <f aca="false">+AF45</f>
        <v>-0</v>
      </c>
      <c r="AG74" s="231" t="n">
        <f aca="false">+AG45</f>
        <v>-0</v>
      </c>
      <c r="AH74" s="231" t="n">
        <f aca="false">+AH45</f>
        <v>-0</v>
      </c>
      <c r="AI74" s="231" t="n">
        <f aca="false">+AI45</f>
        <v>-0</v>
      </c>
      <c r="AJ74" s="231" t="n">
        <f aca="false">+AJ45</f>
        <v>-0</v>
      </c>
      <c r="AK74" s="231" t="n">
        <f aca="false">+AK45</f>
        <v>-0</v>
      </c>
      <c r="AL74" s="231" t="n">
        <f aca="false">+AL45</f>
        <v>-0</v>
      </c>
      <c r="AM74" s="231" t="n">
        <f aca="false">+AM45</f>
        <v>-0</v>
      </c>
      <c r="AN74" s="231" t="n">
        <f aca="false">+AN45</f>
        <v>-0</v>
      </c>
      <c r="AO74" s="231" t="n">
        <f aca="false">+AO45</f>
        <v>-0</v>
      </c>
      <c r="AP74" s="231" t="n">
        <f aca="false">+AP45</f>
        <v>-0</v>
      </c>
      <c r="AQ74" s="231" t="n">
        <f aca="false">+AQ45</f>
        <v>-0</v>
      </c>
      <c r="AR74" s="296"/>
      <c r="AS74" s="318"/>
      <c r="AT74" s="256"/>
      <c r="AU74" s="256"/>
    </row>
    <row r="75" s="10" customFormat="true" ht="12" hidden="false" customHeight="false" outlineLevel="0" collapsed="false">
      <c r="B75" s="230" t="s">
        <v>228</v>
      </c>
      <c r="C75" s="295"/>
      <c r="D75" s="231" t="n">
        <f aca="false">+D67</f>
        <v>21846.7220043103</v>
      </c>
      <c r="E75" s="231" t="n">
        <f aca="false">+E67</f>
        <v>33811.863837191</v>
      </c>
      <c r="F75" s="231" t="n">
        <f aca="false">+F67</f>
        <v>20921.4309640765</v>
      </c>
      <c r="G75" s="231" t="n">
        <f aca="false">+G67</f>
        <v>13159.4513415547</v>
      </c>
      <c r="H75" s="231" t="n">
        <f aca="false">+H67</f>
        <v>13091.3107906838</v>
      </c>
      <c r="I75" s="231" t="n">
        <f aca="false">+I67</f>
        <v>7248.09972122627</v>
      </c>
      <c r="J75" s="231" t="n">
        <f aca="false">+J67</f>
        <v>1402.05400485253</v>
      </c>
      <c r="K75" s="231" t="n">
        <f aca="false">+K67</f>
        <v>1325.40515223763</v>
      </c>
      <c r="L75" s="231" t="n">
        <f aca="false">+L67</f>
        <v>1245.69034551813</v>
      </c>
      <c r="M75" s="231" t="n">
        <f aca="false">+M67</f>
        <v>1162.78694652985</v>
      </c>
      <c r="N75" s="231" t="n">
        <f aca="false">+N67</f>
        <v>1076.56741158205</v>
      </c>
      <c r="O75" s="231" t="n">
        <f aca="false">+O67</f>
        <v>986.899095236327</v>
      </c>
      <c r="P75" s="231" t="n">
        <f aca="false">+P67</f>
        <v>893.644046236778</v>
      </c>
      <c r="Q75" s="231" t="n">
        <f aca="false">+Q67</f>
        <v>796.658795277248</v>
      </c>
      <c r="R75" s="231" t="n">
        <f aca="false">+R67</f>
        <v>695.794134279337</v>
      </c>
      <c r="S75" s="231" t="n">
        <f aca="false">+S67</f>
        <v>590.894886841509</v>
      </c>
      <c r="T75" s="231" t="n">
        <f aca="false">+T67</f>
        <v>481.799669506168</v>
      </c>
      <c r="U75" s="231" t="n">
        <f aca="false">+U67</f>
        <v>368.340643477414</v>
      </c>
      <c r="V75" s="231" t="n">
        <f aca="false">+V67</f>
        <v>250.343256407509</v>
      </c>
      <c r="W75" s="231" t="n">
        <f aca="false">+W67</f>
        <v>127.625973854808</v>
      </c>
      <c r="X75" s="231" t="n">
        <f aca="false">+X67</f>
        <v>-0</v>
      </c>
      <c r="Y75" s="231" t="n">
        <f aca="false">+Y67</f>
        <v>-0</v>
      </c>
      <c r="Z75" s="231" t="n">
        <f aca="false">+Z67</f>
        <v>-0</v>
      </c>
      <c r="AA75" s="231" t="n">
        <f aca="false">+AA67</f>
        <v>-0</v>
      </c>
      <c r="AB75" s="231" t="n">
        <f aca="false">+AB67</f>
        <v>-0</v>
      </c>
      <c r="AC75" s="231" t="n">
        <f aca="false">+AC67</f>
        <v>-0</v>
      </c>
      <c r="AD75" s="231" t="n">
        <f aca="false">+AD67</f>
        <v>-0</v>
      </c>
      <c r="AE75" s="231" t="n">
        <f aca="false">+AE67</f>
        <v>-0</v>
      </c>
      <c r="AF75" s="231" t="n">
        <f aca="false">+AF67</f>
        <v>-0</v>
      </c>
      <c r="AG75" s="231" t="n">
        <f aca="false">+AG67</f>
        <v>-0</v>
      </c>
      <c r="AH75" s="231" t="n">
        <f aca="false">+AH67</f>
        <v>-0</v>
      </c>
      <c r="AI75" s="231" t="n">
        <f aca="false">+AI67</f>
        <v>-0</v>
      </c>
      <c r="AJ75" s="231" t="n">
        <f aca="false">+AJ67</f>
        <v>-0</v>
      </c>
      <c r="AK75" s="231" t="n">
        <f aca="false">+AK67</f>
        <v>-0</v>
      </c>
      <c r="AL75" s="231" t="n">
        <f aca="false">+AL67</f>
        <v>-0</v>
      </c>
      <c r="AM75" s="231" t="n">
        <f aca="false">+AM67</f>
        <v>-0</v>
      </c>
      <c r="AN75" s="231" t="n">
        <f aca="false">+AN67</f>
        <v>-0</v>
      </c>
      <c r="AO75" s="231" t="n">
        <f aca="false">+AO67</f>
        <v>-0</v>
      </c>
      <c r="AP75" s="231" t="n">
        <f aca="false">+AP67</f>
        <v>-0</v>
      </c>
      <c r="AQ75" s="231" t="n">
        <f aca="false">+AQ67</f>
        <v>-0</v>
      </c>
      <c r="AR75" s="296"/>
      <c r="AS75" s="318"/>
      <c r="AT75" s="256"/>
      <c r="AU75" s="256"/>
    </row>
    <row r="76" s="10" customFormat="true" ht="12" hidden="false" customHeight="false" outlineLevel="0" collapsed="false">
      <c r="B76" s="230" t="s">
        <v>222</v>
      </c>
      <c r="C76" s="295"/>
      <c r="D76" s="231" t="n">
        <f aca="false">+D70-D73+D74+D75</f>
        <v>-305810.536616379</v>
      </c>
      <c r="E76" s="231" t="n">
        <f aca="false">+E70-E73+E74+E75</f>
        <v>-470563.378308859</v>
      </c>
      <c r="F76" s="231" t="n">
        <f aca="false">+F70-F73+F74+F75</f>
        <v>-292735.238875935</v>
      </c>
      <c r="G76" s="231" t="n">
        <f aca="false">+G70-G73+G74+G75</f>
        <v>-185583.989920866</v>
      </c>
      <c r="H76" s="231" t="n">
        <f aca="false">+H70-H73+H74+H75</f>
        <v>-184467.077413112</v>
      </c>
      <c r="I76" s="231" t="n">
        <f aca="false">+I70-I73+I74+I75</f>
        <v>-103747.51743953</v>
      </c>
      <c r="J76" s="231" t="n">
        <f aca="false">+J70-J73+J74+J75</f>
        <v>-22981.4939056262</v>
      </c>
      <c r="K76" s="231" t="n">
        <f aca="false">+K70-K73+K74+K75</f>
        <v>-21725.1192345037</v>
      </c>
      <c r="L76" s="231" t="n">
        <f aca="false">+L70-L73+L74+L75</f>
        <v>-20418.4895765363</v>
      </c>
      <c r="M76" s="231" t="n">
        <f aca="false">+M70-M73+M74+M75</f>
        <v>-19059.5947322502</v>
      </c>
      <c r="N76" s="231" t="n">
        <f aca="false">+N70-N73+N74+N75</f>
        <v>-17646.3440941927</v>
      </c>
      <c r="O76" s="231" t="n">
        <f aca="false">+O70-O73+O74+O75</f>
        <v>-16176.5634306128</v>
      </c>
      <c r="P76" s="231" t="n">
        <f aca="false">+P70-P73+P74+P75</f>
        <v>-14647.9915404898</v>
      </c>
      <c r="Q76" s="231" t="n">
        <f aca="false">+Q70-Q73+Q74+Q75</f>
        <v>-13058.2767747619</v>
      </c>
      <c r="R76" s="231" t="n">
        <f aca="false">+R70-R73+R74+R75</f>
        <v>-11404.9734184048</v>
      </c>
      <c r="S76" s="231" t="n">
        <f aca="false">+S70-S73+S74+S75</f>
        <v>-9685.53792779343</v>
      </c>
      <c r="T76" s="231" t="n">
        <f aca="false">+T70-T73+T74+T75</f>
        <v>-7897.32501755763</v>
      </c>
      <c r="U76" s="231" t="n">
        <f aca="false">+U70-U73+U74+U75</f>
        <v>-6037.58359091239</v>
      </c>
      <c r="V76" s="231" t="n">
        <f aca="false">+V70-V73+V74+V75</f>
        <v>-4103.45250720134</v>
      </c>
      <c r="W76" s="231" t="n">
        <f aca="false">+W70-W73+W74+W75</f>
        <v>-2091.95618014185</v>
      </c>
      <c r="X76" s="231" t="n">
        <f aca="false">+X70-X73+X74+X75</f>
        <v>0</v>
      </c>
      <c r="Y76" s="231" t="n">
        <f aca="false">+Y70-Y73+Y74+Y75</f>
        <v>0</v>
      </c>
      <c r="Z76" s="231" t="n">
        <f aca="false">+Z70-Z73+Z74+Z75</f>
        <v>0</v>
      </c>
      <c r="AA76" s="231" t="n">
        <f aca="false">+AA70-AA73+AA74+AA75</f>
        <v>0</v>
      </c>
      <c r="AB76" s="231" t="n">
        <f aca="false">+AB70-AB73+AB74+AB75</f>
        <v>0</v>
      </c>
      <c r="AC76" s="231" t="n">
        <f aca="false">+AC70-AC73+AC74+AC75</f>
        <v>0</v>
      </c>
      <c r="AD76" s="231" t="n">
        <f aca="false">+AD70-AD73+AD74+AD75</f>
        <v>0</v>
      </c>
      <c r="AE76" s="231" t="n">
        <f aca="false">+AE70-AE73+AE74+AE75</f>
        <v>0</v>
      </c>
      <c r="AF76" s="231" t="n">
        <f aca="false">+AF70-AF73+AF74+AF75</f>
        <v>0</v>
      </c>
      <c r="AG76" s="231" t="n">
        <f aca="false">+AG70-AG73+AG74+AG75</f>
        <v>0</v>
      </c>
      <c r="AH76" s="231" t="n">
        <f aca="false">+AH70-AH73+AH74+AH75</f>
        <v>0</v>
      </c>
      <c r="AI76" s="231" t="n">
        <f aca="false">+AI70-AI73+AI74+AI75</f>
        <v>0</v>
      </c>
      <c r="AJ76" s="231" t="n">
        <f aca="false">+AJ70-AJ73+AJ74+AJ75</f>
        <v>0</v>
      </c>
      <c r="AK76" s="231" t="n">
        <f aca="false">+AK70-AK73+AK74+AK75</f>
        <v>0</v>
      </c>
      <c r="AL76" s="231" t="n">
        <f aca="false">+AL70-AL73+AL74+AL75</f>
        <v>0</v>
      </c>
      <c r="AM76" s="231" t="n">
        <f aca="false">+AM70-AM73+AM74+AM75</f>
        <v>0</v>
      </c>
      <c r="AN76" s="231" t="n">
        <f aca="false">+AN70-AN73+AN74+AN75</f>
        <v>0</v>
      </c>
      <c r="AO76" s="231" t="n">
        <f aca="false">+AO70-AO73+AO74+AO75</f>
        <v>0</v>
      </c>
      <c r="AP76" s="231" t="n">
        <f aca="false">+AP70-AP73+AP74+AP75</f>
        <v>0</v>
      </c>
      <c r="AQ76" s="231" t="n">
        <f aca="false">+AQ70-AQ73+AQ74+AQ75</f>
        <v>0</v>
      </c>
      <c r="AR76" s="296"/>
      <c r="AS76" s="318"/>
      <c r="AT76" s="256"/>
      <c r="AU76" s="256"/>
    </row>
    <row r="77" s="10" customFormat="true" ht="12" hidden="false" customHeight="false" outlineLevel="0" collapsed="false">
      <c r="B77" s="230" t="s">
        <v>229</v>
      </c>
      <c r="C77" s="325" t="n">
        <f aca="false">+H7</f>
        <v>0.35</v>
      </c>
      <c r="D77" s="231" t="n">
        <f aca="false">-D76*$C77</f>
        <v>107033.687815733</v>
      </c>
      <c r="E77" s="231" t="n">
        <f aca="false">-E76*$C77</f>
        <v>164697.182408101</v>
      </c>
      <c r="F77" s="231" t="n">
        <f aca="false">-F76*$C77</f>
        <v>102457.333606577</v>
      </c>
      <c r="G77" s="231" t="n">
        <f aca="false">-G76*$C77</f>
        <v>64954.3964723032</v>
      </c>
      <c r="H77" s="231" t="n">
        <f aca="false">-H76*$C77</f>
        <v>64563.4770945892</v>
      </c>
      <c r="I77" s="231" t="n">
        <f aca="false">-I76*$C77</f>
        <v>36311.6311038356</v>
      </c>
      <c r="J77" s="231" t="n">
        <f aca="false">-J76*$C77</f>
        <v>8043.52286696916</v>
      </c>
      <c r="K77" s="231" t="n">
        <f aca="false">-K76*$C77</f>
        <v>7603.79173207629</v>
      </c>
      <c r="L77" s="231" t="n">
        <f aca="false">-L76*$C77</f>
        <v>7146.4713517877</v>
      </c>
      <c r="M77" s="231" t="n">
        <f aca="false">-M76*$C77</f>
        <v>6670.85815628757</v>
      </c>
      <c r="N77" s="231" t="n">
        <f aca="false">-N76*$C77</f>
        <v>6176.22043296743</v>
      </c>
      <c r="O77" s="231" t="n">
        <f aca="false">-O76*$C77</f>
        <v>5661.79720071449</v>
      </c>
      <c r="P77" s="231" t="n">
        <f aca="false">-P76*$C77</f>
        <v>5126.79703917143</v>
      </c>
      <c r="Q77" s="231" t="n">
        <f aca="false">-Q76*$C77</f>
        <v>4570.39687116665</v>
      </c>
      <c r="R77" s="231" t="n">
        <f aca="false">-R76*$C77</f>
        <v>3991.74069644167</v>
      </c>
      <c r="S77" s="231" t="n">
        <f aca="false">-S76*$C77</f>
        <v>3389.9382747277</v>
      </c>
      <c r="T77" s="231" t="n">
        <f aca="false">-T76*$C77</f>
        <v>2764.06375614517</v>
      </c>
      <c r="U77" s="231" t="n">
        <f aca="false">-U76*$C77</f>
        <v>2113.15425681934</v>
      </c>
      <c r="V77" s="231" t="n">
        <f aca="false">-V76*$C77</f>
        <v>1436.20837752047</v>
      </c>
      <c r="W77" s="231" t="n">
        <f aca="false">-W76*$C77</f>
        <v>732.184663049649</v>
      </c>
      <c r="X77" s="231" t="n">
        <f aca="false">-X76*$C77</f>
        <v>-0</v>
      </c>
      <c r="Y77" s="231" t="n">
        <f aca="false">-Y76*$C77</f>
        <v>-0</v>
      </c>
      <c r="Z77" s="231" t="n">
        <f aca="false">-Z76*$C77</f>
        <v>-0</v>
      </c>
      <c r="AA77" s="231" t="n">
        <f aca="false">-AA76*$C77</f>
        <v>-0</v>
      </c>
      <c r="AB77" s="231" t="n">
        <f aca="false">-AB76*$C77</f>
        <v>-0</v>
      </c>
      <c r="AC77" s="231" t="n">
        <f aca="false">-AC76*$C77</f>
        <v>-0</v>
      </c>
      <c r="AD77" s="231" t="n">
        <f aca="false">-AD76*$C77</f>
        <v>-0</v>
      </c>
      <c r="AE77" s="231" t="n">
        <f aca="false">-AE76*$C77</f>
        <v>-0</v>
      </c>
      <c r="AF77" s="231" t="n">
        <f aca="false">-AF76*$C77</f>
        <v>-0</v>
      </c>
      <c r="AG77" s="231" t="n">
        <f aca="false">-AG76*$C77</f>
        <v>-0</v>
      </c>
      <c r="AH77" s="231" t="n">
        <f aca="false">-AH76*$C77</f>
        <v>-0</v>
      </c>
      <c r="AI77" s="231" t="n">
        <f aca="false">-AI76*$C77</f>
        <v>-0</v>
      </c>
      <c r="AJ77" s="231" t="n">
        <f aca="false">-AJ76*$C77</f>
        <v>-0</v>
      </c>
      <c r="AK77" s="231" t="n">
        <f aca="false">-AK76*$C77</f>
        <v>-0</v>
      </c>
      <c r="AL77" s="231" t="n">
        <f aca="false">-AL76*$C77</f>
        <v>-0</v>
      </c>
      <c r="AM77" s="231" t="n">
        <f aca="false">-AM76*$C77</f>
        <v>-0</v>
      </c>
      <c r="AN77" s="231" t="n">
        <f aca="false">-AN76*$C77</f>
        <v>-0</v>
      </c>
      <c r="AO77" s="231" t="n">
        <f aca="false">-AO76*$C77</f>
        <v>-0</v>
      </c>
      <c r="AP77" s="231" t="n">
        <f aca="false">-AP76*$C77</f>
        <v>-0</v>
      </c>
      <c r="AQ77" s="231" t="n">
        <f aca="false">-AQ76*$C77</f>
        <v>-0</v>
      </c>
      <c r="AR77" s="296"/>
      <c r="AS77" s="318"/>
      <c r="AT77" s="256"/>
      <c r="AU77" s="256"/>
    </row>
    <row r="78" s="10" customFormat="true" ht="12" hidden="false" customHeight="false" outlineLevel="0" collapsed="false">
      <c r="B78" s="230" t="s">
        <v>230</v>
      </c>
      <c r="C78" s="295"/>
      <c r="D78" s="231" t="n">
        <f aca="false">IF($C$17&gt;=D31,H10*C10,0)*0.75</f>
        <v>392142.995689655</v>
      </c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6"/>
      <c r="AS78" s="318"/>
      <c r="AT78" s="256"/>
      <c r="AU78" s="256"/>
    </row>
    <row r="79" s="10" customFormat="true" ht="12" hidden="false" customHeight="false" outlineLevel="0" collapsed="false">
      <c r="B79" s="294" t="s">
        <v>231</v>
      </c>
      <c r="C79" s="295"/>
      <c r="D79" s="304" t="n">
        <f aca="false">+D78+D77+D67</f>
        <v>521023.405509698</v>
      </c>
      <c r="E79" s="304" t="n">
        <f aca="false">+E78+E77+E67</f>
        <v>198509.046245292</v>
      </c>
      <c r="F79" s="304" t="n">
        <f aca="false">+F78+F77+F67</f>
        <v>123378.764570654</v>
      </c>
      <c r="G79" s="304" t="n">
        <f aca="false">+G78+G77+G67</f>
        <v>78113.847813858</v>
      </c>
      <c r="H79" s="304" t="n">
        <f aca="false">+H78+H77+H67</f>
        <v>77654.787885273</v>
      </c>
      <c r="I79" s="304" t="n">
        <f aca="false">+I78+I77+I67</f>
        <v>43559.7308250619</v>
      </c>
      <c r="J79" s="304" t="n">
        <f aca="false">+J78+J77+J67</f>
        <v>9445.57687182169</v>
      </c>
      <c r="K79" s="304" t="n">
        <f aca="false">+K78+K77+K67</f>
        <v>8929.19688431392</v>
      </c>
      <c r="L79" s="304" t="n">
        <f aca="false">+L78+L77+L67</f>
        <v>8392.16169730583</v>
      </c>
      <c r="M79" s="304" t="n">
        <f aca="false">+M78+M77+M67</f>
        <v>7833.64510281742</v>
      </c>
      <c r="N79" s="304" t="n">
        <f aca="false">+N78+N77+N67</f>
        <v>7252.78784454948</v>
      </c>
      <c r="O79" s="304" t="n">
        <f aca="false">+O78+O77+O67</f>
        <v>6648.69629595082</v>
      </c>
      <c r="P79" s="304" t="n">
        <f aca="false">+P78+P77+P67</f>
        <v>6020.44108540821</v>
      </c>
      <c r="Q79" s="304" t="n">
        <f aca="false">+Q78+Q77+Q67</f>
        <v>5367.0556664439</v>
      </c>
      <c r="R79" s="304" t="n">
        <f aca="false">+R78+R77+R67</f>
        <v>4687.53483072101</v>
      </c>
      <c r="S79" s="304" t="n">
        <f aca="false">+S78+S77+S67</f>
        <v>3980.83316156921</v>
      </c>
      <c r="T79" s="304" t="n">
        <f aca="false">+T78+T77+T67</f>
        <v>3245.86342565134</v>
      </c>
      <c r="U79" s="304" t="n">
        <f aca="false">+U78+U77+U67</f>
        <v>2481.49490029675</v>
      </c>
      <c r="V79" s="304" t="n">
        <f aca="false">+V78+V77+V67</f>
        <v>1686.55163392798</v>
      </c>
      <c r="W79" s="304" t="n">
        <f aca="false">+W78+W77+W67</f>
        <v>859.810636904457</v>
      </c>
      <c r="X79" s="304" t="n">
        <f aca="false">+X78+X77+X67</f>
        <v>0</v>
      </c>
      <c r="Y79" s="304" t="n">
        <f aca="false">+Y78+Y77+Y67</f>
        <v>0</v>
      </c>
      <c r="Z79" s="304" t="n">
        <f aca="false">+Z78+Z77+Z67</f>
        <v>0</v>
      </c>
      <c r="AA79" s="304" t="n">
        <f aca="false">+AA78+AA77+AA67</f>
        <v>0</v>
      </c>
      <c r="AB79" s="304" t="n">
        <f aca="false">+AB78+AB77+AB67</f>
        <v>0</v>
      </c>
      <c r="AC79" s="304" t="n">
        <f aca="false">+AC78+AC77+AC67</f>
        <v>0</v>
      </c>
      <c r="AD79" s="304" t="n">
        <f aca="false">+AD78+AD77+AD67</f>
        <v>0</v>
      </c>
      <c r="AE79" s="304" t="n">
        <f aca="false">+AE78+AE77+AE67</f>
        <v>0</v>
      </c>
      <c r="AF79" s="304" t="n">
        <f aca="false">+AF78+AF77+AF67</f>
        <v>0</v>
      </c>
      <c r="AG79" s="304" t="n">
        <f aca="false">+AG78+AG77+AG67</f>
        <v>0</v>
      </c>
      <c r="AH79" s="304" t="n">
        <f aca="false">+AH78+AH77+AH67</f>
        <v>0</v>
      </c>
      <c r="AI79" s="304" t="n">
        <f aca="false">+AI78+AI77+AI67</f>
        <v>0</v>
      </c>
      <c r="AJ79" s="304" t="n">
        <f aca="false">+AJ78+AJ77+AJ67</f>
        <v>0</v>
      </c>
      <c r="AK79" s="304" t="n">
        <f aca="false">+AK78+AK77+AK67</f>
        <v>0</v>
      </c>
      <c r="AL79" s="304" t="n">
        <f aca="false">+AL78+AL77+AL67</f>
        <v>0</v>
      </c>
      <c r="AM79" s="304" t="n">
        <f aca="false">+AM78+AM77+AM67</f>
        <v>0</v>
      </c>
      <c r="AN79" s="304" t="n">
        <f aca="false">+AN78+AN77+AN67</f>
        <v>0</v>
      </c>
      <c r="AO79" s="304" t="n">
        <f aca="false">+AO78+AO77+AO67</f>
        <v>0</v>
      </c>
      <c r="AP79" s="304" t="n">
        <f aca="false">+AP78+AP77+AP67</f>
        <v>0</v>
      </c>
      <c r="AQ79" s="304" t="n">
        <f aca="false">+AQ78+AQ77+AQ67</f>
        <v>0</v>
      </c>
      <c r="AR79" s="296"/>
      <c r="AS79" s="318"/>
      <c r="AT79" s="256"/>
      <c r="AU79" s="256"/>
    </row>
    <row r="80" s="10" customFormat="true" ht="12" hidden="false" customHeight="false" outlineLevel="0" collapsed="false">
      <c r="B80" s="274"/>
      <c r="C80" s="331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293"/>
      <c r="AS80" s="328"/>
      <c r="AT80" s="328"/>
      <c r="AU80" s="328"/>
    </row>
    <row r="81" s="10" customFormat="true" ht="12" hidden="false" customHeight="false" outlineLevel="0" collapsed="false">
      <c r="B81" s="321" t="s">
        <v>232</v>
      </c>
      <c r="C81" s="322" t="n">
        <v>0</v>
      </c>
      <c r="D81" s="322" t="n">
        <v>1</v>
      </c>
      <c r="E81" s="322" t="n">
        <v>2</v>
      </c>
      <c r="F81" s="322" t="n">
        <v>3</v>
      </c>
      <c r="G81" s="322" t="n">
        <v>4</v>
      </c>
      <c r="H81" s="322" t="n">
        <v>5</v>
      </c>
      <c r="I81" s="322" t="n">
        <v>6</v>
      </c>
      <c r="J81" s="322" t="n">
        <v>7</v>
      </c>
      <c r="K81" s="322" t="n">
        <v>8</v>
      </c>
      <c r="L81" s="322" t="n">
        <v>9</v>
      </c>
      <c r="M81" s="322" t="n">
        <v>10</v>
      </c>
      <c r="N81" s="322" t="n">
        <v>11</v>
      </c>
      <c r="O81" s="322" t="n">
        <v>12</v>
      </c>
      <c r="P81" s="322" t="n">
        <v>13</v>
      </c>
      <c r="Q81" s="322" t="n">
        <v>14</v>
      </c>
      <c r="R81" s="322" t="n">
        <v>15</v>
      </c>
      <c r="S81" s="322" t="n">
        <v>16</v>
      </c>
      <c r="T81" s="322" t="n">
        <v>17</v>
      </c>
      <c r="U81" s="322" t="n">
        <v>18</v>
      </c>
      <c r="V81" s="322" t="n">
        <v>19</v>
      </c>
      <c r="W81" s="322" t="n">
        <v>20</v>
      </c>
      <c r="X81" s="322" t="n">
        <v>21</v>
      </c>
      <c r="Y81" s="322" t="n">
        <v>22</v>
      </c>
      <c r="Z81" s="322" t="n">
        <v>23</v>
      </c>
      <c r="AA81" s="322" t="n">
        <v>24</v>
      </c>
      <c r="AB81" s="322" t="n">
        <v>25</v>
      </c>
      <c r="AC81" s="322" t="n">
        <v>26</v>
      </c>
      <c r="AD81" s="322" t="n">
        <v>27</v>
      </c>
      <c r="AE81" s="322" t="n">
        <v>28</v>
      </c>
      <c r="AF81" s="322" t="n">
        <v>29</v>
      </c>
      <c r="AG81" s="322" t="n">
        <v>30</v>
      </c>
      <c r="AH81" s="322" t="n">
        <v>31</v>
      </c>
      <c r="AI81" s="322" t="n">
        <v>32</v>
      </c>
      <c r="AJ81" s="322" t="n">
        <v>33</v>
      </c>
      <c r="AK81" s="322" t="n">
        <v>34</v>
      </c>
      <c r="AL81" s="322" t="n">
        <v>35</v>
      </c>
      <c r="AM81" s="322" t="n">
        <v>36</v>
      </c>
      <c r="AN81" s="322" t="n">
        <v>37</v>
      </c>
      <c r="AO81" s="322" t="n">
        <v>38</v>
      </c>
      <c r="AP81" s="322" t="n">
        <v>39</v>
      </c>
      <c r="AQ81" s="322" t="n">
        <v>40</v>
      </c>
      <c r="AR81" s="296"/>
      <c r="AT81" s="324"/>
      <c r="AU81" s="324"/>
    </row>
    <row r="82" s="258" customFormat="true" ht="15" hidden="false" customHeight="true" outlineLevel="0" collapsed="false">
      <c r="B82" s="333" t="s">
        <v>233</v>
      </c>
      <c r="C82" s="258" t="n">
        <f aca="false">C57</f>
        <v>-958571.767241379</v>
      </c>
      <c r="D82" s="258" t="n">
        <f aca="false">D49</f>
        <v>-57709.1360039136</v>
      </c>
      <c r="E82" s="258" t="n">
        <f aca="false">E49</f>
        <v>-57709.1360039136</v>
      </c>
      <c r="F82" s="258" t="n">
        <f aca="false">F49</f>
        <v>-57709.1360039136</v>
      </c>
      <c r="G82" s="258" t="n">
        <f aca="false">G49</f>
        <v>-57709.1360039136</v>
      </c>
      <c r="H82" s="258" t="n">
        <f aca="false">H49</f>
        <v>-57709.1360039136</v>
      </c>
      <c r="I82" s="258" t="n">
        <f aca="false">I49</f>
        <v>-57709.1360039136</v>
      </c>
      <c r="J82" s="258" t="n">
        <f aca="false">J49</f>
        <v>-57709.1360039136</v>
      </c>
      <c r="K82" s="258" t="n">
        <f aca="false">K49</f>
        <v>-57709.1360039136</v>
      </c>
      <c r="L82" s="258" t="n">
        <f aca="false">L49</f>
        <v>-57709.1360039136</v>
      </c>
      <c r="M82" s="258" t="n">
        <f aca="false">M49</f>
        <v>-57709.1360039136</v>
      </c>
      <c r="N82" s="258" t="n">
        <f aca="false">N49</f>
        <v>-57709.1360039136</v>
      </c>
      <c r="O82" s="258" t="n">
        <f aca="false">O49</f>
        <v>-57709.1360039136</v>
      </c>
      <c r="P82" s="258" t="n">
        <f aca="false">P49</f>
        <v>-57709.1360039136</v>
      </c>
      <c r="Q82" s="258" t="n">
        <f aca="false">Q49</f>
        <v>-57709.1360039136</v>
      </c>
      <c r="R82" s="258" t="n">
        <f aca="false">R49</f>
        <v>-57709.1360039136</v>
      </c>
      <c r="S82" s="258" t="n">
        <f aca="false">S49</f>
        <v>-57709.1360039136</v>
      </c>
      <c r="T82" s="258" t="n">
        <f aca="false">T49</f>
        <v>-57709.1360039136</v>
      </c>
      <c r="U82" s="258" t="n">
        <f aca="false">U49</f>
        <v>-57709.1360039136</v>
      </c>
      <c r="V82" s="258" t="n">
        <f aca="false">V49</f>
        <v>-57709.1360039136</v>
      </c>
      <c r="W82" s="258" t="n">
        <f aca="false">W49</f>
        <v>-57709.1360039136</v>
      </c>
      <c r="X82" s="258" t="n">
        <f aca="false">X49</f>
        <v>0</v>
      </c>
      <c r="Y82" s="258" t="n">
        <f aca="false">Y49+Y42</f>
        <v>0</v>
      </c>
      <c r="Z82" s="258" t="n">
        <f aca="false">Z42+Z49</f>
        <v>0</v>
      </c>
      <c r="AA82" s="258" t="n">
        <f aca="false">AA42+AA49</f>
        <v>0</v>
      </c>
      <c r="AB82" s="258" t="n">
        <f aca="false">AB42+AB49</f>
        <v>0</v>
      </c>
      <c r="AC82" s="258" t="n">
        <f aca="false">AC42+AC49</f>
        <v>0</v>
      </c>
      <c r="AD82" s="258" t="n">
        <f aca="false">AD42+AD49</f>
        <v>0</v>
      </c>
      <c r="AE82" s="258" t="n">
        <f aca="false">AE42+AE49</f>
        <v>0</v>
      </c>
      <c r="AF82" s="258" t="n">
        <f aca="false">AF42+AF49</f>
        <v>0</v>
      </c>
      <c r="AG82" s="258" t="n">
        <f aca="false">AG42+AG49</f>
        <v>0</v>
      </c>
      <c r="AH82" s="258" t="n">
        <f aca="false">AH42+AH49</f>
        <v>0</v>
      </c>
      <c r="AI82" s="258" t="n">
        <f aca="false">AI42+AI49</f>
        <v>0</v>
      </c>
      <c r="AJ82" s="258" t="n">
        <f aca="false">AJ42+AJ49</f>
        <v>0</v>
      </c>
      <c r="AK82" s="258" t="n">
        <f aca="false">AK42+AK49</f>
        <v>0</v>
      </c>
      <c r="AL82" s="258" t="n">
        <f aca="false">AL42+AL49</f>
        <v>0</v>
      </c>
      <c r="AM82" s="258" t="n">
        <f aca="false">AM42+AM49</f>
        <v>0</v>
      </c>
      <c r="AN82" s="258" t="n">
        <f aca="false">AN42+AN49</f>
        <v>0</v>
      </c>
      <c r="AO82" s="258" t="n">
        <f aca="false">AO42+AO49</f>
        <v>0</v>
      </c>
      <c r="AP82" s="258" t="n">
        <f aca="false">AP42+AP49</f>
        <v>0</v>
      </c>
      <c r="AQ82" s="258" t="n">
        <f aca="false">AQ42+AQ49</f>
        <v>0</v>
      </c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</row>
    <row r="83" s="258" customFormat="true" ht="12" hidden="false" customHeight="false" outlineLevel="0" collapsed="false">
      <c r="B83" s="333" t="s">
        <v>234</v>
      </c>
      <c r="D83" s="258" t="n">
        <f aca="false">$M$7+($M8*D$33)</f>
        <v>74341.0167413793</v>
      </c>
      <c r="E83" s="258" t="n">
        <f aca="false">($M9*E$33)</f>
        <v>73820.6296241897</v>
      </c>
      <c r="F83" s="258" t="n">
        <f aca="false">($M10*F$33)</f>
        <v>73303.8852168203</v>
      </c>
      <c r="G83" s="258" t="n">
        <f aca="false">($M11*G$33)</f>
        <v>72790.7580203026</v>
      </c>
      <c r="H83" s="258" t="n">
        <f aca="false">($M12*H$33)</f>
        <v>72281.2227141605</v>
      </c>
      <c r="I83" s="258" t="n">
        <f aca="false">($M13*I$33)</f>
        <v>0</v>
      </c>
      <c r="J83" s="258" t="n">
        <f aca="false">($M14*J$33)</f>
        <v>0</v>
      </c>
      <c r="K83" s="258" t="n">
        <f aca="false">($M15*K$33)</f>
        <v>0</v>
      </c>
      <c r="L83" s="258" t="n">
        <f aca="false">($M16*L$33)</f>
        <v>0</v>
      </c>
      <c r="M83" s="258" t="n">
        <f aca="false">($M17*M$33)</f>
        <v>0</v>
      </c>
      <c r="N83" s="258" t="n">
        <f aca="false">($M18*N$33)</f>
        <v>0</v>
      </c>
      <c r="O83" s="258" t="n">
        <f aca="false">($M19*O$33)</f>
        <v>0</v>
      </c>
      <c r="P83" s="258" t="n">
        <f aca="false">($M20*P$33)</f>
        <v>0</v>
      </c>
      <c r="Q83" s="258" t="n">
        <f aca="false">($M21*Q$33)</f>
        <v>0</v>
      </c>
      <c r="R83" s="258" t="n">
        <f aca="false">($M22*R$33)</f>
        <v>0</v>
      </c>
      <c r="S83" s="258" t="n">
        <f aca="false">($M23*S$33)</f>
        <v>0</v>
      </c>
      <c r="T83" s="258" t="n">
        <f aca="false">($M24*T$33)</f>
        <v>0</v>
      </c>
      <c r="U83" s="258" t="n">
        <f aca="false">($M25*U$33)</f>
        <v>0</v>
      </c>
      <c r="V83" s="258" t="n">
        <f aca="false">($M26*V$33)</f>
        <v>0</v>
      </c>
      <c r="W83" s="258" t="n">
        <f aca="false">($M27*W$33)</f>
        <v>0</v>
      </c>
      <c r="X83" s="258" t="n">
        <f aca="false">($M8*X$33)</f>
        <v>0</v>
      </c>
      <c r="Y83" s="258" t="n">
        <f aca="false">20*Y33</f>
        <v>0</v>
      </c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</row>
    <row r="84" s="258" customFormat="true" ht="12" hidden="false" customHeight="false" outlineLevel="0" collapsed="false">
      <c r="B84" s="333" t="s">
        <v>235</v>
      </c>
      <c r="D84" s="258" t="n">
        <f aca="false">-((D42+D45-D64+D48)*$H$8)</f>
        <v>24385.4848060345</v>
      </c>
      <c r="E84" s="258" t="n">
        <f aca="false">-((E42+E45-E64+E48)*$H$8)</f>
        <v>36352.9649730746</v>
      </c>
      <c r="F84" s="258" t="n">
        <f aca="false">-((F42+F45-F64+F48)*$H$8)</f>
        <v>23465.5518915033</v>
      </c>
      <c r="G84" s="258" t="n">
        <f aca="false">-((G42+G45-G64+G48)*$H$8)</f>
        <v>15707.2871470559</v>
      </c>
      <c r="H84" s="258" t="n">
        <f aca="false">-((H42+H45-H64+H48)*$H$8)</f>
        <v>15643.5704625212</v>
      </c>
      <c r="I84" s="258" t="n">
        <f aca="false">-((I42+I45-I64+I48)*$H$8)</f>
        <v>9805.50642742718</v>
      </c>
      <c r="J84" s="258" t="n">
        <f aca="false">-((J42+J45-J64+J48)*$H$8)</f>
        <v>3965.34537680461</v>
      </c>
      <c r="K84" s="258" t="n">
        <f aca="false">-((K42+K45-K64+K48)*$H$8)</f>
        <v>3895.33357395634</v>
      </c>
      <c r="L84" s="258" t="n">
        <f aca="false">-((L42+L45-L64+L48)*$H$8)</f>
        <v>3823.02324869923</v>
      </c>
      <c r="M84" s="258" t="n">
        <f aca="false">-((M42+M45-M64+M48)*$H$8)</f>
        <v>3748.30711150303</v>
      </c>
      <c r="N84" s="258" t="n">
        <f aca="false">-((N42+N45-N64+N48)*$H$8)</f>
        <v>3988.41862449908</v>
      </c>
      <c r="O84" s="258" t="n">
        <f aca="false">-((O42+O45-O64+O48)*$H$8)</f>
        <v>3908.5504105367</v>
      </c>
      <c r="P84" s="258" t="n">
        <f aca="false">-((P42+P45-P64+P48)*$H$8)</f>
        <v>3825.92615666859</v>
      </c>
      <c r="Q84" s="258" t="n">
        <f aca="false">-((Q42+Q45-Q64+Q48)*$H$8)</f>
        <v>3740.41900744356</v>
      </c>
      <c r="R84" s="258" t="n">
        <f aca="false">-((R42+R45-R64+R48)*$H$8)</f>
        <v>3651.89670091527</v>
      </c>
      <c r="S84" s="258" t="n">
        <f aca="false">-((S42+S45-S64+S48)*$H$8)</f>
        <v>3560.22134573688</v>
      </c>
      <c r="T84" s="258" t="n">
        <f aca="false">-((T42+T45-T64+T48)*$H$8)</f>
        <v>3465.2491892066</v>
      </c>
      <c r="U84" s="258" t="n">
        <f aca="false">-((U42+U45-U64+U48)*$H$8)</f>
        <v>3366.83037589944</v>
      </c>
      <c r="V84" s="258" t="n">
        <f aca="false">-((V42+V45-V64+V48)*$H$8)</f>
        <v>3264.808696506</v>
      </c>
      <c r="W84" s="258" t="n">
        <f aca="false">-((W42+W45-W64+W48)*$H$8)</f>
        <v>3159.02132648371</v>
      </c>
      <c r="X84" s="258" t="n">
        <f aca="false">-((X42+X45-X64+X48)*$H$8)</f>
        <v>-0</v>
      </c>
      <c r="Y84" s="258" t="n">
        <f aca="false">-((Y42+Y45-Y64+Y48)*$H$8)</f>
        <v>-0</v>
      </c>
      <c r="Z84" s="258" t="n">
        <f aca="false">-((Z42+Z45-Z64+Z48)*$H$8)</f>
        <v>-0</v>
      </c>
      <c r="AA84" s="258" t="n">
        <f aca="false">-((AA42+AA45-AA64+AA48)*$H$8)</f>
        <v>-0</v>
      </c>
      <c r="AB84" s="258" t="n">
        <f aca="false">-((AB42+AB45-AB64+AB48)*$H$8)</f>
        <v>-0</v>
      </c>
      <c r="AC84" s="258" t="n">
        <f aca="false">-((AC42+AC45-AC64+AC48)*$H$8)</f>
        <v>-0</v>
      </c>
      <c r="AD84" s="258" t="n">
        <f aca="false">-((AD42+AD45-AD64+AD48)*$H$8)</f>
        <v>-0</v>
      </c>
      <c r="AE84" s="258" t="n">
        <f aca="false">-((AE42+AE45-AE64+AE48)*$H$8)</f>
        <v>-0</v>
      </c>
      <c r="AF84" s="258" t="n">
        <f aca="false">-((AF42+AF45-AF64+AF48)*$H$8)</f>
        <v>-0</v>
      </c>
      <c r="AG84" s="258" t="n">
        <f aca="false">-((AG42+AG45-AG64+AG48)*$H$8)</f>
        <v>-0</v>
      </c>
      <c r="AH84" s="258" t="n">
        <f aca="false">-((AH42+AH45-AH64+AH48)*$H$8)</f>
        <v>-0</v>
      </c>
      <c r="AI84" s="258" t="n">
        <f aca="false">-((AI42+AI45-AI64+AI48)*$H$8)</f>
        <v>-0</v>
      </c>
      <c r="AJ84" s="258" t="n">
        <f aca="false">-((AJ42+AJ45-AJ64+AJ48)*$H$8)</f>
        <v>-0</v>
      </c>
      <c r="AK84" s="258" t="n">
        <f aca="false">-((AK42+AK45-AK64+AK48)*$H$8)</f>
        <v>-0</v>
      </c>
      <c r="AL84" s="258" t="n">
        <f aca="false">-((AL42+AL45-AL64+AL48)*$H$8)</f>
        <v>-0</v>
      </c>
      <c r="AM84" s="258" t="n">
        <f aca="false">-((AM42+AM45-AM64+AM48)*$H$8)</f>
        <v>-0</v>
      </c>
      <c r="AN84" s="258" t="n">
        <f aca="false">-((AN42+AN45-AN64+AN48)*$H$8)</f>
        <v>-0</v>
      </c>
      <c r="AO84" s="258" t="n">
        <f aca="false">-((AO42+AO45-AO64+AO48)*$H$8)</f>
        <v>-0</v>
      </c>
      <c r="AP84" s="258" t="n">
        <f aca="false">-((AP42+AP45-AP64+AP48)*$H$8)</f>
        <v>-0</v>
      </c>
      <c r="AQ84" s="258" t="n">
        <f aca="false">-((AQ42+AQ45-AQ64+AQ48)*$H$8)</f>
        <v>-0</v>
      </c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</row>
    <row r="85" s="258" customFormat="true" ht="12" hidden="false" customHeight="false" outlineLevel="0" collapsed="false">
      <c r="B85" s="258" t="s">
        <v>236</v>
      </c>
      <c r="D85" s="258" t="n">
        <f aca="false">-((D42+D45-D73+D48+D84)*$H$7-D78)</f>
        <v>513741.455317888</v>
      </c>
      <c r="E85" s="258" t="n">
        <f aca="false">-((E42+E45-E73+E48+E84)*$H$7-E78)</f>
        <v>179275.369142007</v>
      </c>
      <c r="F85" s="258" t="n">
        <f aca="false">-((F42+F45-F73+F48+F84)*$H$7-F78)</f>
        <v>117052.844753271</v>
      </c>
      <c r="G85" s="258" t="n">
        <f aca="false">-((G42+G45-G73+G48+G84)*$H$7-G78)</f>
        <v>79571.2197129934</v>
      </c>
      <c r="H85" s="258" t="n">
        <f aca="false">-((H42+H45-H73+H48+H84)*$H$7-H78)</f>
        <v>79205.6798641088</v>
      </c>
      <c r="I85" s="258" t="n">
        <f aca="false">-((I42+I45-I73+I48+I84)*$H$7-I78)</f>
        <v>50983.3621857143</v>
      </c>
      <c r="J85" s="258" t="n">
        <f aca="false">-((J42+J45-J73+J48+J84)*$H$7-J78)</f>
        <v>22749.0140204073</v>
      </c>
      <c r="K85" s="258" t="n">
        <f aca="false">-((K42+K45-K73+K48+K84)*$H$7-K78)</f>
        <v>22347.3593514582</v>
      </c>
      <c r="L85" s="258" t="n">
        <f aca="false">-((L42+L45-L73+L48+L84)*$H$7-L78)</f>
        <v>21932.5181593854</v>
      </c>
      <c r="M85" s="258" t="n">
        <f aca="false">-((M42+M45-M73+M48+M84)*$H$7-M78)</f>
        <v>21503.8749288184</v>
      </c>
      <c r="N85" s="258" t="n">
        <f aca="false">-((N42+N45-N73+N48+N84)*$H$7-N78)</f>
        <v>22881.3842392458</v>
      </c>
      <c r="O85" s="258" t="n">
        <f aca="false">-((O42+O45-O73+O48+O84)*$H$7-O78)</f>
        <v>22423.1837682747</v>
      </c>
      <c r="P85" s="258" t="n">
        <f aca="false">-((P42+P45-P73+P48+P84)*$H$7-P78)</f>
        <v>21949.1720161922</v>
      </c>
      <c r="Q85" s="258" t="n">
        <f aca="false">-((Q42+Q45-Q73+Q48+Q84)*$H$7-Q78)</f>
        <v>21458.6212187903</v>
      </c>
      <c r="R85" s="258" t="n">
        <f aca="false">-((R42+R45-R73+R48+R84)*$H$7-R78)</f>
        <v>20950.7725950334</v>
      </c>
      <c r="S85" s="258" t="n">
        <f aca="false">-((S42+S45-S73+S48+S84)*$H$7-S78)</f>
        <v>20424.8350682601</v>
      </c>
      <c r="T85" s="258" t="n">
        <f aca="false">-((T42+T45-T73+T48+T84)*$H$7-T78)</f>
        <v>19879.9839354701</v>
      </c>
      <c r="U85" s="258" t="n">
        <f aca="false">-((U42+U45-U73+U48+U84)*$H$7-U78)</f>
        <v>19315.3594826057</v>
      </c>
      <c r="V85" s="258" t="n">
        <f aca="false">-((V42+V45-V73+V48+V84)*$H$7-V78)</f>
        <v>18730.0655436507</v>
      </c>
      <c r="W85" s="258" t="n">
        <f aca="false">-((W42+W45-W73+W48+W84)*$H$7-W78)</f>
        <v>18123.1680012837</v>
      </c>
      <c r="X85" s="258" t="n">
        <f aca="false">-((X42+X45-X73+X48+X84)*$H$7-X78)</f>
        <v>-0</v>
      </c>
      <c r="Y85" s="258" t="n">
        <f aca="false">-((Y42+Y45-Y73+Y48+Y84)*$H$7-Y78)</f>
        <v>-0</v>
      </c>
      <c r="Z85" s="258" t="n">
        <f aca="false">-((Z42+Z45-Z73+Z48+Z84)*$H$7-Z78)</f>
        <v>-0</v>
      </c>
      <c r="AA85" s="258" t="n">
        <f aca="false">-((AA42+AA45-AA73+AA48+AA84)*$H$7-AA78)</f>
        <v>-0</v>
      </c>
      <c r="AB85" s="258" t="n">
        <f aca="false">-((AB42+AB45-AB73+AB48+AB84)*$H$7-AB78)</f>
        <v>-0</v>
      </c>
      <c r="AC85" s="258" t="n">
        <f aca="false">-((AC42+AC45-AC73+AC48+AC84)*$H$7-AC78)</f>
        <v>-0</v>
      </c>
      <c r="AD85" s="258" t="n">
        <f aca="false">-((AD42+AD45-AD73+AD48+AD84)*$H$7-AD78)</f>
        <v>-0</v>
      </c>
      <c r="AE85" s="258" t="n">
        <f aca="false">-((AE42+AE45-AE73+AE48+AE84)*$H$7-AE78)</f>
        <v>-0</v>
      </c>
      <c r="AF85" s="258" t="n">
        <f aca="false">-((AF42+AF45-AF73+AF48+AF84)*$H$7-AF78)</f>
        <v>-0</v>
      </c>
      <c r="AG85" s="258" t="n">
        <f aca="false">-((AG42+AG45-AG73+AG48+AG84)*$H$7-AG78)</f>
        <v>-0</v>
      </c>
      <c r="AH85" s="258" t="n">
        <f aca="false">-((AH42+AH45-AH73+AH48+AH84)*$H$7-AH78)</f>
        <v>-0</v>
      </c>
      <c r="AI85" s="258" t="n">
        <f aca="false">-((AI42+AI45-AI73+AI48+AI84)*$H$7-AI78)</f>
        <v>-0</v>
      </c>
      <c r="AJ85" s="258" t="n">
        <f aca="false">-((AJ42+AJ45-AJ73+AJ48+AJ84)*$H$7-AJ78)</f>
        <v>-0</v>
      </c>
      <c r="AK85" s="258" t="n">
        <f aca="false">-((AK42+AK45-AK73+AK48+AK84)*$H$7-AK78)</f>
        <v>-0</v>
      </c>
      <c r="AL85" s="258" t="n">
        <f aca="false">-((AL42+AL45-AL73+AL48+AL84)*$H$7-AL78)</f>
        <v>-0</v>
      </c>
      <c r="AM85" s="258" t="n">
        <f aca="false">-((AM42+AM45-AM73+AM48+AM84)*$H$7-AM78)</f>
        <v>-0</v>
      </c>
      <c r="AN85" s="258" t="n">
        <f aca="false">-((AN42+AN45-AN73+AN48+AN84)*$H$7-AN78)</f>
        <v>-0</v>
      </c>
      <c r="AO85" s="258" t="n">
        <f aca="false">-((AO42+AO45-AO73+AO48+AO84)*$H$7-AO78)</f>
        <v>-0</v>
      </c>
      <c r="AP85" s="258" t="n">
        <f aca="false">-((AP42+AP45-AP73+AP48+AP84)*$H$7-AP78)</f>
        <v>-0</v>
      </c>
      <c r="AQ85" s="258" t="n">
        <f aca="false">-((AQ42+AQ45-AQ73+AQ48+AQ84)*$H$7-AQ78)</f>
        <v>-0</v>
      </c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</row>
    <row r="86" s="258" customFormat="true" ht="12" hidden="false" customHeight="false" outlineLevel="0" collapsed="false">
      <c r="B86" s="333" t="s">
        <v>237</v>
      </c>
      <c r="D86" s="258" t="n">
        <f aca="false">D85+D84</f>
        <v>538126.940123922</v>
      </c>
      <c r="E86" s="258" t="n">
        <f aca="false">E85+E84</f>
        <v>215628.334115082</v>
      </c>
      <c r="F86" s="258" t="n">
        <f aca="false">F85+F84</f>
        <v>140518.396644774</v>
      </c>
      <c r="G86" s="258" t="n">
        <f aca="false">G85+G84</f>
        <v>95278.5068600492</v>
      </c>
      <c r="H86" s="258" t="n">
        <f aca="false">H85+H84</f>
        <v>94849.25032663</v>
      </c>
      <c r="I86" s="258" t="n">
        <f aca="false">I85+I84</f>
        <v>60788.8686131415</v>
      </c>
      <c r="J86" s="258" t="n">
        <f aca="false">J85+J84</f>
        <v>26714.3593972119</v>
      </c>
      <c r="K86" s="258" t="n">
        <f aca="false">K85+K84</f>
        <v>26242.6929254145</v>
      </c>
      <c r="L86" s="258" t="n">
        <f aca="false">L85+L84</f>
        <v>25755.5414080846</v>
      </c>
      <c r="M86" s="258" t="n">
        <f aca="false">M85+M84</f>
        <v>25252.1820403215</v>
      </c>
      <c r="N86" s="258" t="n">
        <f aca="false">N85+N84</f>
        <v>26869.8028637449</v>
      </c>
      <c r="O86" s="258" t="n">
        <f aca="false">O85+O84</f>
        <v>26331.7341788114</v>
      </c>
      <c r="P86" s="258" t="n">
        <f aca="false">P85+P84</f>
        <v>25775.0981728608</v>
      </c>
      <c r="Q86" s="258" t="n">
        <f aca="false">Q85+Q84</f>
        <v>25199.0402262339</v>
      </c>
      <c r="R86" s="258" t="n">
        <f aca="false">R85+R84</f>
        <v>24602.6692959487</v>
      </c>
      <c r="S86" s="258" t="n">
        <f aca="false">S85+S84</f>
        <v>23985.0564139969</v>
      </c>
      <c r="T86" s="258" t="n">
        <f aca="false">T85+T84</f>
        <v>23345.2331246767</v>
      </c>
      <c r="U86" s="258" t="n">
        <f aca="false">U85+U84</f>
        <v>22682.1898585052</v>
      </c>
      <c r="V86" s="258" t="n">
        <f aca="false">V85+V84</f>
        <v>21994.8742401567</v>
      </c>
      <c r="W86" s="258" t="n">
        <f aca="false">W85+W84</f>
        <v>21282.1893277675</v>
      </c>
      <c r="X86" s="258" t="n">
        <f aca="false">X85+X84</f>
        <v>-0</v>
      </c>
      <c r="Y86" s="258" t="n">
        <f aca="false">Y85+Y84</f>
        <v>-0</v>
      </c>
      <c r="Z86" s="258" t="n">
        <f aca="false">Z85+Z84</f>
        <v>-0</v>
      </c>
      <c r="AA86" s="258" t="n">
        <f aca="false">AA85+AA84</f>
        <v>-0</v>
      </c>
      <c r="AB86" s="258" t="n">
        <f aca="false">AB85+AB84</f>
        <v>-0</v>
      </c>
      <c r="AC86" s="258" t="n">
        <f aca="false">AC85+AC84</f>
        <v>-0</v>
      </c>
      <c r="AD86" s="258" t="n">
        <f aca="false">AD85+AD84</f>
        <v>-0</v>
      </c>
      <c r="AE86" s="258" t="n">
        <f aca="false">AE85+AE84</f>
        <v>-0</v>
      </c>
      <c r="AF86" s="258" t="n">
        <f aca="false">AF85+AF84</f>
        <v>-0</v>
      </c>
      <c r="AG86" s="258" t="n">
        <f aca="false">AG85+AG84</f>
        <v>-0</v>
      </c>
      <c r="AH86" s="258" t="n">
        <f aca="false">AH85+AH84</f>
        <v>-0</v>
      </c>
      <c r="AI86" s="258" t="n">
        <f aca="false">AI85+AI84</f>
        <v>-0</v>
      </c>
      <c r="AJ86" s="258" t="n">
        <f aca="false">AJ85+AJ84</f>
        <v>-0</v>
      </c>
      <c r="AK86" s="258" t="n">
        <f aca="false">AK85+AK84</f>
        <v>-0</v>
      </c>
      <c r="AL86" s="258" t="n">
        <f aca="false">AL85+AL84</f>
        <v>-0</v>
      </c>
      <c r="AM86" s="258" t="n">
        <f aca="false">AM85+AM84</f>
        <v>-0</v>
      </c>
      <c r="AN86" s="258" t="n">
        <f aca="false">AN85+AN84</f>
        <v>-0</v>
      </c>
      <c r="AO86" s="258" t="n">
        <f aca="false">AO85+AO84</f>
        <v>-0</v>
      </c>
      <c r="AP86" s="258" t="n">
        <f aca="false">AP85+AP84</f>
        <v>-0</v>
      </c>
      <c r="AQ86" s="258" t="n">
        <f aca="false">AQ85+AQ84</f>
        <v>-0</v>
      </c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</row>
    <row r="87" s="258" customFormat="true" ht="12" hidden="false" customHeight="false" outlineLevel="0" collapsed="false">
      <c r="B87" s="333" t="s">
        <v>238</v>
      </c>
      <c r="C87" s="258" t="n">
        <f aca="false">C82</f>
        <v>-958571.767241379</v>
      </c>
      <c r="D87" s="258" t="n">
        <f aca="false">D82+D86+D83</f>
        <v>554758.820861388</v>
      </c>
      <c r="E87" s="258" t="n">
        <f aca="false">E82+E86+E83</f>
        <v>231739.827735358</v>
      </c>
      <c r="F87" s="258" t="n">
        <f aca="false">F82+F86+F83</f>
        <v>156113.145857681</v>
      </c>
      <c r="G87" s="258" t="n">
        <f aca="false">G82+G86+G83</f>
        <v>110360.128876438</v>
      </c>
      <c r="H87" s="258" t="n">
        <f aca="false">H82+H86+H83</f>
        <v>109421.337036877</v>
      </c>
      <c r="I87" s="258" t="n">
        <f aca="false">I82+I86+I83</f>
        <v>3079.73260922793</v>
      </c>
      <c r="J87" s="258" t="n">
        <f aca="false">J82+J86+J83</f>
        <v>-30994.7766067017</v>
      </c>
      <c r="K87" s="258" t="n">
        <f aca="false">K82+K86+K83</f>
        <v>-31466.4430784991</v>
      </c>
      <c r="L87" s="258" t="n">
        <f aca="false">L82+L86+L83</f>
        <v>-31953.594595829</v>
      </c>
      <c r="M87" s="258" t="n">
        <f aca="false">M82+M86+M83</f>
        <v>-32456.9539635921</v>
      </c>
      <c r="N87" s="258" t="n">
        <f aca="false">N82+N86+N83</f>
        <v>-30839.3331401687</v>
      </c>
      <c r="O87" s="258" t="n">
        <f aca="false">O82+O86+O83</f>
        <v>-31377.4018251022</v>
      </c>
      <c r="P87" s="258" t="n">
        <f aca="false">P82+P86+P83</f>
        <v>-31934.0378310528</v>
      </c>
      <c r="Q87" s="258" t="n">
        <f aca="false">Q82+Q86+Q83</f>
        <v>-32510.0957776797</v>
      </c>
      <c r="R87" s="258" t="n">
        <f aca="false">R82+R86+R83</f>
        <v>-33106.4667079649</v>
      </c>
      <c r="S87" s="258" t="n">
        <f aca="false">S82+S86+S83</f>
        <v>-33724.0795899167</v>
      </c>
      <c r="T87" s="258" t="n">
        <f aca="false">T82+T86+T83</f>
        <v>-34363.9028792369</v>
      </c>
      <c r="U87" s="258" t="n">
        <f aca="false">U82+U86+U83</f>
        <v>-35026.9461454084</v>
      </c>
      <c r="V87" s="258" t="n">
        <f aca="false">V82+V86+V83</f>
        <v>-35714.2617637569</v>
      </c>
      <c r="W87" s="258" t="n">
        <f aca="false">W82+W86+W83</f>
        <v>-36426.9466761461</v>
      </c>
      <c r="X87" s="258" t="n">
        <f aca="false">X82+X86+X83</f>
        <v>0</v>
      </c>
      <c r="Y87" s="258" t="n">
        <f aca="false">Y82+Y86+Y83</f>
        <v>0</v>
      </c>
      <c r="Z87" s="258" t="n">
        <f aca="false">Z82+Z86+Z83</f>
        <v>0</v>
      </c>
      <c r="AA87" s="258" t="n">
        <f aca="false">AA82+AA86</f>
        <v>0</v>
      </c>
      <c r="AB87" s="258" t="n">
        <f aca="false">AB82+AB86</f>
        <v>0</v>
      </c>
      <c r="AC87" s="258" t="n">
        <f aca="false">AC82+AC86</f>
        <v>0</v>
      </c>
      <c r="AD87" s="258" t="n">
        <f aca="false">AD82+AD86</f>
        <v>0</v>
      </c>
      <c r="AE87" s="258" t="n">
        <f aca="false">AE82+AE86</f>
        <v>0</v>
      </c>
      <c r="AF87" s="258" t="n">
        <f aca="false">AF82+AF86</f>
        <v>0</v>
      </c>
      <c r="AG87" s="258" t="n">
        <f aca="false">AG82+AG86</f>
        <v>0</v>
      </c>
      <c r="AH87" s="258" t="n">
        <f aca="false">AH82+AH86</f>
        <v>0</v>
      </c>
      <c r="AI87" s="258" t="n">
        <f aca="false">AI82+AI86</f>
        <v>0</v>
      </c>
      <c r="AJ87" s="258" t="n">
        <f aca="false">AJ82+AJ86</f>
        <v>0</v>
      </c>
      <c r="AK87" s="258" t="n">
        <f aca="false">AK82+AK86</f>
        <v>0</v>
      </c>
      <c r="AL87" s="258" t="n">
        <f aca="false">AL82+AL86</f>
        <v>0</v>
      </c>
      <c r="AM87" s="258" t="n">
        <f aca="false">AM82+AM86</f>
        <v>0</v>
      </c>
      <c r="AN87" s="258" t="n">
        <f aca="false">AN82+AN86</f>
        <v>0</v>
      </c>
      <c r="AO87" s="258" t="n">
        <f aca="false">AO82+AO86</f>
        <v>0</v>
      </c>
      <c r="AP87" s="258" t="n">
        <f aca="false">AP82+AP86</f>
        <v>0</v>
      </c>
      <c r="AQ87" s="258" t="n">
        <f aca="false">AQ82+AQ86</f>
        <v>0</v>
      </c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</row>
    <row r="88" customFormat="false" ht="12" hidden="false" customHeight="false" outlineLevel="0" collapsed="false">
      <c r="B88" s="255" t="s">
        <v>239</v>
      </c>
      <c r="C88" s="223" t="n">
        <f aca="false">H20</f>
        <v>0.1075</v>
      </c>
      <c r="D88" s="223"/>
      <c r="E88" s="225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10"/>
      <c r="AS88" s="10"/>
      <c r="AT88" s="335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</row>
    <row r="89" customFormat="false" ht="12" hidden="false" customHeight="false" outlineLevel="0" collapsed="false">
      <c r="B89" s="255" t="s">
        <v>240</v>
      </c>
      <c r="C89" s="247" t="n">
        <f aca="false">NPV(H18,$D$87:$AQ$87)+$C$87</f>
        <v>-158805.208214639</v>
      </c>
      <c r="D89" s="247"/>
      <c r="E89" s="247"/>
      <c r="G89" s="336"/>
      <c r="H89" s="337"/>
      <c r="I89" s="295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98"/>
      <c r="AN89" s="298"/>
      <c r="AO89" s="298"/>
      <c r="AP89" s="298"/>
      <c r="AQ89" s="298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</row>
    <row r="90" customFormat="false" ht="12" hidden="false" customHeight="false" outlineLevel="0" collapsed="false">
      <c r="B90" s="279" t="s">
        <v>276</v>
      </c>
      <c r="C90" s="247" t="n">
        <f aca="false">SUM(C88,$D$33:$AL$33)</f>
        <v>13919.8939884695</v>
      </c>
      <c r="D90" s="247"/>
      <c r="E90" s="247"/>
      <c r="F90" s="230"/>
      <c r="G90" s="336"/>
      <c r="H90" s="337"/>
      <c r="I90" s="295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98"/>
      <c r="AN90" s="298"/>
      <c r="AO90" s="298"/>
      <c r="AP90" s="298"/>
      <c r="AQ90" s="298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</row>
    <row r="91" customFormat="false" ht="12" hidden="false" customHeight="false" outlineLevel="0" collapsed="false">
      <c r="B91" s="279" t="s">
        <v>277</v>
      </c>
      <c r="C91" s="338" t="n">
        <f aca="false">-C89/C90</f>
        <v>11.4085070149374</v>
      </c>
      <c r="D91" s="338"/>
      <c r="E91" s="338"/>
      <c r="F91" s="230"/>
      <c r="G91" s="339"/>
      <c r="H91" s="230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307"/>
      <c r="AM91" s="307"/>
      <c r="AN91" s="307"/>
      <c r="AO91" s="307"/>
      <c r="AP91" s="307"/>
      <c r="AQ91" s="307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</row>
    <row r="92" customFormat="false" ht="12" hidden="false" customHeight="false" outlineLevel="0" collapsed="false">
      <c r="B92" s="279" t="s">
        <v>243</v>
      </c>
      <c r="C92" s="338" t="n">
        <f aca="false">C91/(1-$H$9)</f>
        <v>18.6223334257293</v>
      </c>
      <c r="D92" s="338"/>
      <c r="E92" s="338"/>
      <c r="F92" s="291"/>
      <c r="G92" s="291"/>
      <c r="H92" s="291"/>
      <c r="I92" s="340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</row>
    <row r="93" customFormat="false" ht="12" hidden="false" customHeight="false" outlineLevel="0" collapsed="false">
      <c r="B93" s="279" t="s">
        <v>279</v>
      </c>
      <c r="C93" s="341" t="n">
        <f aca="false">C92*(1+H21)</f>
        <v>19.932880140565</v>
      </c>
      <c r="D93" s="341" t="n">
        <f aca="false">C93</f>
        <v>19.932880140565</v>
      </c>
      <c r="E93" s="341" t="n">
        <f aca="false">D93</f>
        <v>19.932880140565</v>
      </c>
      <c r="F93" s="341" t="n">
        <f aca="false">E93</f>
        <v>19.932880140565</v>
      </c>
      <c r="G93" s="341" t="n">
        <f aca="false">F93</f>
        <v>19.932880140565</v>
      </c>
      <c r="H93" s="341" t="n">
        <f aca="false">G93</f>
        <v>19.932880140565</v>
      </c>
      <c r="I93" s="341" t="n">
        <f aca="false">H93</f>
        <v>19.932880140565</v>
      </c>
      <c r="J93" s="341" t="n">
        <f aca="false">I93</f>
        <v>19.932880140565</v>
      </c>
      <c r="K93" s="341" t="n">
        <f aca="false">J93</f>
        <v>19.932880140565</v>
      </c>
      <c r="L93" s="341" t="n">
        <f aca="false">K93</f>
        <v>19.932880140565</v>
      </c>
      <c r="M93" s="341" t="n">
        <f aca="false">L93</f>
        <v>19.932880140565</v>
      </c>
      <c r="N93" s="341" t="n">
        <f aca="false">M93</f>
        <v>19.932880140565</v>
      </c>
      <c r="O93" s="341" t="n">
        <f aca="false">N93</f>
        <v>19.932880140565</v>
      </c>
      <c r="P93" s="341" t="n">
        <f aca="false">O93</f>
        <v>19.932880140565</v>
      </c>
      <c r="Q93" s="341" t="n">
        <f aca="false">P93</f>
        <v>19.932880140565</v>
      </c>
      <c r="R93" s="341" t="n">
        <f aca="false">Q93</f>
        <v>19.932880140565</v>
      </c>
      <c r="S93" s="341" t="n">
        <f aca="false">R93</f>
        <v>19.932880140565</v>
      </c>
      <c r="T93" s="341" t="n">
        <f aca="false">S93</f>
        <v>19.932880140565</v>
      </c>
      <c r="U93" s="341" t="n">
        <f aca="false">T93</f>
        <v>19.932880140565</v>
      </c>
      <c r="V93" s="341" t="n">
        <f aca="false">U93</f>
        <v>19.932880140565</v>
      </c>
      <c r="W93" s="341" t="n">
        <f aca="false">V93</f>
        <v>19.932880140565</v>
      </c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</row>
    <row r="94" customFormat="false" ht="12" hidden="false" customHeight="false" outlineLevel="0" collapsed="false">
      <c r="B94" s="279" t="s">
        <v>280</v>
      </c>
      <c r="C94" s="341"/>
      <c r="D94" s="341" t="n">
        <f aca="false">-(D42/D33)</f>
        <v>59.3917039167266</v>
      </c>
      <c r="E94" s="341" t="n">
        <f aca="false">-(E42/E33)</f>
        <v>59.8654650573142</v>
      </c>
      <c r="F94" s="341" t="n">
        <f aca="false">-(F42/F33)</f>
        <v>60.3591217787173</v>
      </c>
      <c r="G94" s="341" t="n">
        <f aca="false">-(G42/G33)</f>
        <v>60.8733706405417</v>
      </c>
      <c r="H94" s="341" t="n">
        <f aca="false">-(H42/H33)</f>
        <v>61.4089289871847</v>
      </c>
      <c r="I94" s="341" t="n">
        <f aca="false">-(I42/I33)</f>
        <v>61.9665355312617</v>
      </c>
      <c r="J94" s="341" t="n">
        <f aca="false">-(J42/J33)</f>
        <v>62.5469509530635</v>
      </c>
      <c r="K94" s="341" t="n">
        <f aca="false">-(K42/K33)</f>
        <v>63.150958516479</v>
      </c>
      <c r="L94" s="341" t="n">
        <f aca="false">-(L42/L33)</f>
        <v>63.7793647018359</v>
      </c>
      <c r="M94" s="341" t="n">
        <f aca="false">-(M42/M33)</f>
        <v>64.432999856117</v>
      </c>
      <c r="N94" s="341" t="n">
        <f aca="false">-(N42/N33)</f>
        <v>73.0769400514658</v>
      </c>
      <c r="O94" s="341" t="n">
        <f aca="false">-(O42/O33)</f>
        <v>73.8397655560048</v>
      </c>
      <c r="P94" s="341" t="n">
        <f aca="false">-(P42/P33)</f>
        <v>74.6308568114298</v>
      </c>
      <c r="Q94" s="341" t="n">
        <f aca="false">-(Q42/Q33)</f>
        <v>75.4511492878375</v>
      </c>
      <c r="R94" s="341" t="n">
        <f aca="false">-(R42/R33)</f>
        <v>76.3016058704438</v>
      </c>
      <c r="S94" s="341" t="n">
        <f aca="false">-(S42/S33)</f>
        <v>77.1832176246221</v>
      </c>
      <c r="T94" s="341" t="n">
        <f aca="false">-(T42/T33)</f>
        <v>78.0970045819212</v>
      </c>
      <c r="U94" s="341" t="n">
        <f aca="false">-(U42/U33)</f>
        <v>79.0440165476356</v>
      </c>
      <c r="V94" s="341" t="n">
        <f aca="false">-(V42/V33)</f>
        <v>80.025333930514</v>
      </c>
      <c r="W94" s="341" t="n">
        <f aca="false">-(W42/W33)</f>
        <v>81.0420685952118</v>
      </c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</row>
    <row r="95" customFormat="false" ht="12" hidden="false" customHeight="false" outlineLevel="0" collapsed="false">
      <c r="B95" s="279" t="s">
        <v>281</v>
      </c>
      <c r="C95" s="341"/>
      <c r="D95" s="341" t="n">
        <f aca="false">SUM(D93:D94)</f>
        <v>79.3245840572916</v>
      </c>
      <c r="E95" s="341" t="n">
        <f aca="false">SUM(E93:E94)</f>
        <v>79.7983451978793</v>
      </c>
      <c r="F95" s="341" t="n">
        <f aca="false">SUM(F93:F94)</f>
        <v>80.2920019192823</v>
      </c>
      <c r="G95" s="341" t="n">
        <f aca="false">SUM(G93:G94)</f>
        <v>80.8062507811067</v>
      </c>
      <c r="H95" s="341" t="n">
        <f aca="false">SUM(H93:H94)</f>
        <v>81.3418091277497</v>
      </c>
      <c r="I95" s="341" t="n">
        <f aca="false">SUM(I93:I94)</f>
        <v>81.8994156718267</v>
      </c>
      <c r="J95" s="341" t="n">
        <f aca="false">SUM(J93:J94)</f>
        <v>82.4798310936285</v>
      </c>
      <c r="K95" s="341" t="n">
        <f aca="false">SUM(K93:K94)</f>
        <v>83.083838657044</v>
      </c>
      <c r="L95" s="341" t="n">
        <f aca="false">SUM(L93:L94)</f>
        <v>83.7122448424009</v>
      </c>
      <c r="M95" s="341" t="n">
        <f aca="false">SUM(M93:M94)</f>
        <v>84.365879996682</v>
      </c>
      <c r="N95" s="341" t="n">
        <f aca="false">SUM(N93:N94)</f>
        <v>93.0098201920308</v>
      </c>
      <c r="O95" s="341" t="n">
        <f aca="false">SUM(O93:O94)</f>
        <v>93.7726456965698</v>
      </c>
      <c r="P95" s="341" t="n">
        <f aca="false">SUM(P93:P94)</f>
        <v>94.5637369519948</v>
      </c>
      <c r="Q95" s="341" t="n">
        <f aca="false">SUM(Q93:Q94)</f>
        <v>95.3840294284025</v>
      </c>
      <c r="R95" s="341" t="n">
        <f aca="false">SUM(R93:R94)</f>
        <v>96.2344860110088</v>
      </c>
      <c r="S95" s="341" t="n">
        <f aca="false">SUM(S93:S94)</f>
        <v>97.1160977651871</v>
      </c>
      <c r="T95" s="341" t="n">
        <f aca="false">SUM(T93:T94)</f>
        <v>98.0298847224863</v>
      </c>
      <c r="U95" s="341" t="n">
        <f aca="false">SUM(U93:U94)</f>
        <v>98.9768966882007</v>
      </c>
      <c r="V95" s="341" t="n">
        <f aca="false">SUM(V93:V94)</f>
        <v>99.958214071079</v>
      </c>
      <c r="W95" s="341" t="n">
        <f aca="false">SUM(W93:W94)</f>
        <v>100.974948735777</v>
      </c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</row>
    <row r="96" customFormat="false" ht="12" hidden="false" customHeight="false" outlineLevel="0" collapsed="false">
      <c r="B96" s="255"/>
      <c r="C96" s="247"/>
      <c r="D96" s="339"/>
      <c r="E96" s="230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</row>
    <row r="97" customFormat="false" ht="12" hidden="false" customHeight="false" outlineLevel="0" collapsed="false">
      <c r="B97" s="342" t="s">
        <v>245</v>
      </c>
      <c r="C97" s="343" t="n">
        <v>0</v>
      </c>
      <c r="D97" s="343" t="n">
        <v>1</v>
      </c>
      <c r="E97" s="343" t="n">
        <v>2</v>
      </c>
      <c r="F97" s="343" t="n">
        <v>3</v>
      </c>
      <c r="G97" s="343" t="n">
        <v>4</v>
      </c>
      <c r="H97" s="343" t="n">
        <v>5</v>
      </c>
      <c r="I97" s="343" t="n">
        <v>6</v>
      </c>
      <c r="J97" s="343" t="n">
        <v>7</v>
      </c>
      <c r="K97" s="343" t="n">
        <v>8</v>
      </c>
      <c r="L97" s="343" t="n">
        <v>9</v>
      </c>
      <c r="M97" s="343" t="n">
        <v>10</v>
      </c>
      <c r="N97" s="343" t="n">
        <v>11</v>
      </c>
      <c r="O97" s="343" t="n">
        <v>12</v>
      </c>
      <c r="P97" s="343" t="n">
        <v>13</v>
      </c>
      <c r="Q97" s="343" t="n">
        <v>14</v>
      </c>
      <c r="R97" s="343" t="n">
        <v>15</v>
      </c>
      <c r="S97" s="343" t="n">
        <v>16</v>
      </c>
      <c r="T97" s="343" t="n">
        <v>17</v>
      </c>
      <c r="U97" s="343" t="n">
        <v>18</v>
      </c>
      <c r="V97" s="343" t="n">
        <v>19</v>
      </c>
      <c r="W97" s="343" t="n">
        <v>20</v>
      </c>
      <c r="X97" s="343" t="n">
        <v>21</v>
      </c>
      <c r="Y97" s="343" t="n">
        <v>22</v>
      </c>
      <c r="Z97" s="343" t="n">
        <v>23</v>
      </c>
      <c r="AA97" s="343" t="n">
        <v>24</v>
      </c>
      <c r="AB97" s="343" t="n">
        <v>25</v>
      </c>
      <c r="AC97" s="343" t="n">
        <v>26</v>
      </c>
      <c r="AD97" s="343" t="n">
        <v>27</v>
      </c>
      <c r="AE97" s="343" t="n">
        <v>28</v>
      </c>
      <c r="AF97" s="343" t="n">
        <v>29</v>
      </c>
      <c r="AG97" s="343" t="n">
        <v>30</v>
      </c>
      <c r="AH97" s="343" t="n">
        <v>31</v>
      </c>
      <c r="AI97" s="343" t="n">
        <v>32</v>
      </c>
      <c r="AJ97" s="343" t="n">
        <v>33</v>
      </c>
      <c r="AK97" s="343" t="n">
        <v>34</v>
      </c>
      <c r="AL97" s="343" t="n">
        <v>35</v>
      </c>
      <c r="AM97" s="343" t="n">
        <v>36</v>
      </c>
      <c r="AN97" s="343" t="n">
        <v>37</v>
      </c>
      <c r="AO97" s="343" t="n">
        <v>38</v>
      </c>
      <c r="AP97" s="343" t="n">
        <v>39</v>
      </c>
      <c r="AQ97" s="343" t="n">
        <v>40</v>
      </c>
      <c r="AR97" s="344"/>
      <c r="AS97" s="344"/>
      <c r="AT97" s="344"/>
      <c r="AU97" s="344"/>
    </row>
    <row r="98" customFormat="false" ht="12" hidden="false" customHeight="false" outlineLevel="0" collapsed="false">
      <c r="B98" s="345" t="s">
        <v>246</v>
      </c>
      <c r="C98" s="346"/>
      <c r="D98" s="347" t="n">
        <f aca="false">IF(D100&gt;0,1,0)</f>
        <v>1</v>
      </c>
      <c r="E98" s="347" t="n">
        <f aca="false">IF(E100&gt;0,1,0)</f>
        <v>1</v>
      </c>
      <c r="F98" s="347" t="n">
        <f aca="false">IF(F100&gt;0,1,0)</f>
        <v>1</v>
      </c>
      <c r="G98" s="347" t="n">
        <f aca="false">IF(G100&gt;0,1,0)</f>
        <v>1</v>
      </c>
      <c r="H98" s="347" t="n">
        <f aca="false">IF(H100&gt;0,1,0)</f>
        <v>1</v>
      </c>
      <c r="I98" s="347" t="n">
        <f aca="false">IF(I100&gt;0,1,0)</f>
        <v>1</v>
      </c>
      <c r="J98" s="347" t="n">
        <f aca="false">IF(J100&gt;0,1,0)</f>
        <v>1</v>
      </c>
      <c r="K98" s="347" t="n">
        <f aca="false">IF(K100&gt;0,1,0)</f>
        <v>1</v>
      </c>
      <c r="L98" s="347" t="n">
        <f aca="false">IF(L100&gt;0,1,0)</f>
        <v>1</v>
      </c>
      <c r="M98" s="347" t="n">
        <f aca="false">IF(M100&gt;0,1,0)</f>
        <v>1</v>
      </c>
      <c r="N98" s="347" t="n">
        <f aca="false">IF(N100&gt;0,1,0)</f>
        <v>1</v>
      </c>
      <c r="O98" s="347" t="n">
        <f aca="false">IF(O100&gt;0,1,0)</f>
        <v>1</v>
      </c>
      <c r="P98" s="347" t="n">
        <f aca="false">IF(P100&gt;0,1,0)</f>
        <v>1</v>
      </c>
      <c r="Q98" s="347" t="n">
        <f aca="false">IF(Q100&gt;0,1,0)</f>
        <v>1</v>
      </c>
      <c r="R98" s="347" t="n">
        <f aca="false">IF(R100&gt;0,1,0)</f>
        <v>1</v>
      </c>
      <c r="S98" s="347" t="n">
        <f aca="false">IF(S100&gt;0,1,0)</f>
        <v>1</v>
      </c>
      <c r="T98" s="347" t="n">
        <f aca="false">IF(T100&gt;0,1,0)</f>
        <v>1</v>
      </c>
      <c r="U98" s="347" t="n">
        <f aca="false">IF(U100&gt;0,1,0)</f>
        <v>1</v>
      </c>
      <c r="V98" s="347" t="n">
        <f aca="false">IF(V100&gt;0,1,0)</f>
        <v>1</v>
      </c>
      <c r="W98" s="347" t="n">
        <f aca="false">IF(W100&gt;0,1,0)</f>
        <v>1</v>
      </c>
      <c r="X98" s="347" t="n">
        <f aca="false">IF(X100&gt;0,1,0)</f>
        <v>0</v>
      </c>
      <c r="Y98" s="347" t="n">
        <f aca="false">IF(Y100&gt;0,1,0)</f>
        <v>0</v>
      </c>
      <c r="Z98" s="347" t="n">
        <f aca="false">IF(Z100&gt;0,1,0)</f>
        <v>0</v>
      </c>
      <c r="AA98" s="347" t="n">
        <f aca="false">IF(AA100&gt;0,1,0)</f>
        <v>0</v>
      </c>
      <c r="AB98" s="347" t="n">
        <f aca="false">IF(AB100&gt;0,1,0)</f>
        <v>0</v>
      </c>
      <c r="AC98" s="347" t="n">
        <f aca="false">IF(AC100&gt;0,1,0)</f>
        <v>0</v>
      </c>
      <c r="AD98" s="347" t="n">
        <f aca="false">IF(AD100&gt;0,1,0)</f>
        <v>0</v>
      </c>
      <c r="AE98" s="347" t="n">
        <f aca="false">IF(AE100&gt;0,1,0)</f>
        <v>0</v>
      </c>
      <c r="AF98" s="347" t="n">
        <f aca="false">IF(AF100&gt;0,1,0)</f>
        <v>0</v>
      </c>
      <c r="AG98" s="347" t="n">
        <f aca="false">IF(AG100&gt;0,1,0)</f>
        <v>0</v>
      </c>
      <c r="AH98" s="347" t="n">
        <f aca="false">IF(AH100&gt;0,1,0)</f>
        <v>0</v>
      </c>
      <c r="AI98" s="347" t="n">
        <f aca="false">IF(AI100&gt;0,1,0)</f>
        <v>0</v>
      </c>
      <c r="AJ98" s="347" t="n">
        <f aca="false">IF(AJ100&gt;0,1,0)</f>
        <v>0</v>
      </c>
      <c r="AK98" s="347" t="n">
        <f aca="false">IF(AK100&gt;0,1,0)</f>
        <v>0</v>
      </c>
      <c r="AL98" s="347" t="n">
        <f aca="false">IF(AL100&gt;0,1,0)</f>
        <v>0</v>
      </c>
      <c r="AM98" s="347" t="n">
        <f aca="false">IF(AM100&gt;0,1,0)</f>
        <v>0</v>
      </c>
      <c r="AN98" s="347" t="n">
        <f aca="false">IF(AN100&gt;0,1,0)</f>
        <v>0</v>
      </c>
      <c r="AO98" s="347" t="n">
        <f aca="false">IF(AO100&gt;0,1,0)</f>
        <v>0</v>
      </c>
      <c r="AP98" s="347" t="n">
        <f aca="false">IF(AP100&gt;0,1,0)</f>
        <v>0</v>
      </c>
      <c r="AQ98" s="347" t="n">
        <f aca="false">IF(AQ100&gt;0,1,0)</f>
        <v>0</v>
      </c>
      <c r="AR98" s="10"/>
      <c r="AS98" s="10"/>
      <c r="AT98" s="10"/>
      <c r="AU98" s="10"/>
    </row>
    <row r="99" s="344" customFormat="true" ht="12" hidden="false" customHeight="false" outlineLevel="0" collapsed="false">
      <c r="B99" s="10" t="s">
        <v>247</v>
      </c>
      <c r="C99" s="298"/>
      <c r="D99" s="348" t="n">
        <f aca="false">C104</f>
        <v>784285.99137931</v>
      </c>
      <c r="E99" s="348" t="n">
        <f aca="false">D104</f>
        <v>757948.295030569</v>
      </c>
      <c r="F99" s="348" t="n">
        <f aca="false">E104</f>
        <v>730557.090827878</v>
      </c>
      <c r="G99" s="348" t="n">
        <f aca="false">F104</f>
        <v>702070.23845708</v>
      </c>
      <c r="H99" s="348" t="n">
        <f aca="false">G104</f>
        <v>672443.911991449</v>
      </c>
      <c r="I99" s="348" t="n">
        <f aca="false">H104</f>
        <v>641632.532467194</v>
      </c>
      <c r="J99" s="348" t="n">
        <f aca="false">I104</f>
        <v>609588.697761968</v>
      </c>
      <c r="K99" s="348" t="n">
        <f aca="false">J104</f>
        <v>576263.109668533</v>
      </c>
      <c r="L99" s="348" t="n">
        <f aca="false">K104</f>
        <v>541604.498051361</v>
      </c>
      <c r="M99" s="348" t="n">
        <f aca="false">L104</f>
        <v>505559.541969501</v>
      </c>
      <c r="N99" s="348" t="n">
        <f aca="false">M104</f>
        <v>468072.787644368</v>
      </c>
      <c r="O99" s="348" t="n">
        <f aca="false">N104</f>
        <v>429086.563146229</v>
      </c>
      <c r="P99" s="348" t="n">
        <f aca="false">O104</f>
        <v>388540.889668165</v>
      </c>
      <c r="Q99" s="348" t="n">
        <f aca="false">P104</f>
        <v>346373.389250978</v>
      </c>
      <c r="R99" s="348" t="n">
        <f aca="false">Q104</f>
        <v>302519.188817103</v>
      </c>
      <c r="S99" s="348" t="n">
        <f aca="false">R104</f>
        <v>256910.820365874</v>
      </c>
      <c r="T99" s="348" t="n">
        <f aca="false">S104</f>
        <v>209478.117176595</v>
      </c>
      <c r="U99" s="348" t="n">
        <f aca="false">T104</f>
        <v>160148.105859745</v>
      </c>
      <c r="V99" s="348" t="n">
        <f aca="false">U104</f>
        <v>108844.894090221</v>
      </c>
      <c r="W99" s="348" t="n">
        <f aca="false">V104</f>
        <v>55489.5538499165</v>
      </c>
      <c r="X99" s="348" t="n">
        <f aca="false">W104</f>
        <v>-4.00177668780088E-010</v>
      </c>
      <c r="Y99" s="348" t="n">
        <f aca="false">X104</f>
        <v>-4.00177668780088E-010</v>
      </c>
      <c r="Z99" s="348" t="n">
        <f aca="false">Y104</f>
        <v>-4.00177668780088E-010</v>
      </c>
      <c r="AA99" s="348" t="n">
        <f aca="false">Z104</f>
        <v>-4.00177668780088E-010</v>
      </c>
      <c r="AB99" s="348" t="n">
        <f aca="false">AA104</f>
        <v>-4.00177668780088E-010</v>
      </c>
      <c r="AC99" s="348" t="n">
        <f aca="false">AB104</f>
        <v>-4.00177668780088E-010</v>
      </c>
      <c r="AD99" s="348" t="n">
        <f aca="false">AC104</f>
        <v>-4.00177668780088E-010</v>
      </c>
      <c r="AE99" s="348" t="n">
        <f aca="false">AD104</f>
        <v>-4.00177668780088E-010</v>
      </c>
      <c r="AF99" s="348" t="n">
        <f aca="false">AE104</f>
        <v>-4.00177668780088E-010</v>
      </c>
      <c r="AG99" s="348" t="n">
        <f aca="false">AF104</f>
        <v>-4.00177668780088E-010</v>
      </c>
      <c r="AH99" s="348" t="n">
        <f aca="false">AG104</f>
        <v>-4.00177668780088E-010</v>
      </c>
      <c r="AI99" s="348" t="n">
        <f aca="false">AH104</f>
        <v>-4.00177668780088E-010</v>
      </c>
      <c r="AJ99" s="348" t="n">
        <f aca="false">AI104</f>
        <v>-4.00177668780088E-010</v>
      </c>
      <c r="AK99" s="348" t="n">
        <f aca="false">AJ104</f>
        <v>-4.00177668780088E-010</v>
      </c>
      <c r="AL99" s="348" t="n">
        <f aca="false">AK104</f>
        <v>-4.00177668780088E-010</v>
      </c>
      <c r="AM99" s="348" t="n">
        <f aca="false">AL104</f>
        <v>-4.00177668780088E-010</v>
      </c>
      <c r="AN99" s="348" t="n">
        <f aca="false">AM104</f>
        <v>-4.00177668780088E-010</v>
      </c>
      <c r="AO99" s="348" t="n">
        <f aca="false">AN104</f>
        <v>-4.00177668780088E-010</v>
      </c>
      <c r="AP99" s="348" t="n">
        <f aca="false">AO104</f>
        <v>-4.00177668780088E-010</v>
      </c>
      <c r="AQ99" s="348" t="n">
        <f aca="false">AP104</f>
        <v>-4.00177668780088E-010</v>
      </c>
      <c r="AR99" s="349"/>
      <c r="AS99" s="349"/>
      <c r="AT99" s="349"/>
      <c r="AU99" s="349"/>
    </row>
    <row r="100" s="10" customFormat="true" ht="12" hidden="false" customHeight="false" outlineLevel="0" collapsed="false">
      <c r="B100" s="10" t="s">
        <v>248</v>
      </c>
      <c r="C100" s="298"/>
      <c r="D100" s="348" t="n">
        <f aca="false">IF(AND(D97&gt;0,$H$19&gt;=D97),-PMT($H$18,$H$19,$H$26),0)</f>
        <v>57709.1360039136</v>
      </c>
      <c r="E100" s="348" t="n">
        <f aca="false">IF(AND(E97&gt;0,$H$19&gt;=E97),-PMT($H$18,$H$19,$H$26),0)</f>
        <v>57709.1360039136</v>
      </c>
      <c r="F100" s="348" t="n">
        <f aca="false">IF(AND(F97&gt;0,$H$19&gt;=F97),-PMT($H$18,$H$19,$H$26),0)</f>
        <v>57709.1360039136</v>
      </c>
      <c r="G100" s="348" t="n">
        <f aca="false">IF(AND(G97&gt;0,$H$19&gt;=G97),-PMT($H$18,$H$19,$H$26),0)</f>
        <v>57709.1360039136</v>
      </c>
      <c r="H100" s="348" t="n">
        <f aca="false">IF(AND(H97&gt;0,$H$19&gt;=H97),-PMT($H$18,$H$19,$H$26),0)</f>
        <v>57709.1360039136</v>
      </c>
      <c r="I100" s="348" t="n">
        <f aca="false">IF(AND(I97&gt;0,$H$19&gt;=I97),-PMT($H$18,$H$19,$H$26),0)</f>
        <v>57709.1360039136</v>
      </c>
      <c r="J100" s="348" t="n">
        <f aca="false">IF(AND(J97&gt;0,$H$19&gt;=J97),-PMT($H$18,$H$19,$H$26),0)</f>
        <v>57709.1360039136</v>
      </c>
      <c r="K100" s="348" t="n">
        <f aca="false">IF(AND(K97&gt;0,$H$19&gt;=K97),-PMT($H$18,$H$19,$H$26),0)</f>
        <v>57709.1360039136</v>
      </c>
      <c r="L100" s="348" t="n">
        <f aca="false">IF(AND(L97&gt;0,$H$19&gt;=L97),-PMT($H$18,$H$19,$H$26),0)</f>
        <v>57709.1360039136</v>
      </c>
      <c r="M100" s="348" t="n">
        <f aca="false">IF(AND(M97&gt;0,$H$19&gt;=M97),-PMT($H$18,$H$19,$H$26),0)</f>
        <v>57709.1360039136</v>
      </c>
      <c r="N100" s="348" t="n">
        <f aca="false">IF(AND(N97&gt;0,$H$19&gt;=N97),-PMT($H$18,$H$19,$H$26),0)</f>
        <v>57709.1360039136</v>
      </c>
      <c r="O100" s="348" t="n">
        <f aca="false">IF(AND(O97&gt;0,$H$19&gt;=O97),-PMT($H$18,$H$19,$H$26),0)</f>
        <v>57709.1360039136</v>
      </c>
      <c r="P100" s="348" t="n">
        <f aca="false">IF(AND(P97&gt;0,$H$19&gt;=P97),-PMT($H$18,$H$19,$H$26),0)</f>
        <v>57709.1360039136</v>
      </c>
      <c r="Q100" s="348" t="n">
        <f aca="false">IF(AND(Q97&gt;0,$H$19&gt;=Q97),-PMT($H$18,$H$19,$H$26),0)</f>
        <v>57709.1360039136</v>
      </c>
      <c r="R100" s="348" t="n">
        <f aca="false">IF(AND(R97&gt;0,$H$19&gt;=R97),-PMT($H$18,$H$19,$H$26),0)</f>
        <v>57709.1360039136</v>
      </c>
      <c r="S100" s="348" t="n">
        <f aca="false">IF(AND(S97&gt;0,$H$19&gt;=S97),-PMT($H$18,$H$19,$H$26),0)</f>
        <v>57709.1360039136</v>
      </c>
      <c r="T100" s="348" t="n">
        <f aca="false">IF(AND(T97&gt;0,$H$19&gt;=T97),-PMT($H$18,$H$19,$H$26),0)</f>
        <v>57709.1360039136</v>
      </c>
      <c r="U100" s="348" t="n">
        <f aca="false">IF(AND(U97&gt;0,$H$19&gt;=U97),-PMT($H$18,$H$19,$H$26),0)</f>
        <v>57709.1360039136</v>
      </c>
      <c r="V100" s="348" t="n">
        <f aca="false">IF(AND(V97&gt;0,$H$19&gt;=V97),-PMT($H$18,$H$19,$H$26),0)</f>
        <v>57709.1360039136</v>
      </c>
      <c r="W100" s="348" t="n">
        <f aca="false">IF(AND(W97&gt;0,$H$19&gt;=W97),-PMT($H$18,$H$19,$H$26),0)</f>
        <v>57709.1360039136</v>
      </c>
      <c r="X100" s="348" t="n">
        <f aca="false">IF(AND(X97&gt;0,$H$19&gt;=X97),-PMT($H$18,$H$19,$H$26),0)</f>
        <v>0</v>
      </c>
      <c r="Y100" s="348" t="n">
        <f aca="false">IF(AND(Y97&gt;0,$H$19&gt;=Y97),-PMT($H$18,$H$19,$H$26),0)</f>
        <v>0</v>
      </c>
      <c r="Z100" s="348" t="n">
        <f aca="false">IF(AND(Z97&gt;0,$H$19&gt;=Z97),-PMT($H$18,$H$19,$H$26),0)</f>
        <v>0</v>
      </c>
      <c r="AA100" s="348" t="n">
        <f aca="false">IF(AND(AA97&gt;0,$H$19&gt;=AA97),-PMT($H$18,$H$19,$H$26),0)</f>
        <v>0</v>
      </c>
      <c r="AB100" s="348" t="n">
        <f aca="false">IF(AND(AB97&gt;0,$H$19&gt;=AB97),-PMT($H$18,$H$19,$H$26),0)</f>
        <v>0</v>
      </c>
      <c r="AC100" s="348" t="n">
        <f aca="false">IF(AND(AC97&gt;0,$H$19&gt;=AC97),-PMT($H$18,$H$19,$H$26),0)</f>
        <v>0</v>
      </c>
      <c r="AD100" s="348" t="n">
        <f aca="false">IF(AND(AD97&gt;0,$H$19&gt;=AD97),-PMT($H$18,$H$19,$H$26),0)</f>
        <v>0</v>
      </c>
      <c r="AE100" s="348" t="n">
        <f aca="false">IF(AND(AE97&gt;0,$H$19&gt;=AE97),-PMT($H$18,$H$19,$H$26),0)</f>
        <v>0</v>
      </c>
      <c r="AF100" s="348" t="n">
        <f aca="false">IF(AND(AF97&gt;0,$H$19&gt;=AF97),-PMT($H$18,$H$19,$H$26),0)</f>
        <v>0</v>
      </c>
      <c r="AG100" s="348" t="n">
        <f aca="false">IF(AND(AG97&gt;0,$H$19&gt;=AG97),-PMT($H$18,$H$19,$H$26),0)</f>
        <v>0</v>
      </c>
      <c r="AH100" s="348" t="n">
        <f aca="false">IF(AND(AH97&gt;0,$H$19&gt;=AH97),-PMT($H$18,$H$19,$H$26),0)</f>
        <v>0</v>
      </c>
      <c r="AI100" s="348" t="n">
        <f aca="false">IF(AND(AI97&gt;0,$H$19&gt;=AI97),-PMT($H$18,$H$19,$H$26),0)</f>
        <v>0</v>
      </c>
      <c r="AJ100" s="348" t="n">
        <f aca="false">IF(AND(AJ97&gt;0,$H$19&gt;=AJ97),-PMT($H$18,$H$19,$H$26),0)</f>
        <v>0</v>
      </c>
      <c r="AK100" s="348" t="n">
        <f aca="false">IF(AND(AK97&gt;0,$H$19&gt;=AK97),-PMT($H$18,$H$19,$H$26),0)</f>
        <v>0</v>
      </c>
      <c r="AL100" s="348" t="n">
        <f aca="false">IF(AND(AL97&gt;0,$H$19&gt;=AL97),-PMT($H$18,$H$19,$H$26),0)</f>
        <v>0</v>
      </c>
      <c r="AM100" s="348" t="n">
        <f aca="false">IF(AND(AM97&gt;0,$H$19&gt;=AM97),-PMT($H$18,$H$19,$H$26),0)</f>
        <v>0</v>
      </c>
      <c r="AN100" s="348" t="n">
        <f aca="false">IF(AND(AN97&gt;0,$H$19&gt;=AN97),-PMT($H$18,$H$19,$H$26),0)</f>
        <v>0</v>
      </c>
      <c r="AO100" s="348" t="n">
        <f aca="false">IF(AND(AO97&gt;0,$H$19&gt;=AO97),-PMT($H$18,$H$19,$H$26),0)</f>
        <v>0</v>
      </c>
      <c r="AP100" s="348" t="n">
        <f aca="false">IF(AND(AP97&gt;0,$H$19&gt;=AP97),-PMT($H$18,$H$19,$H$26),0)</f>
        <v>0</v>
      </c>
      <c r="AQ100" s="348" t="n">
        <f aca="false">IF(AND(AQ97&gt;0,$H$19&gt;=AQ97),-PMT($H$18,$H$19,$H$26),0)</f>
        <v>0</v>
      </c>
    </row>
    <row r="101" s="349" customFormat="true" ht="12" hidden="false" customHeight="false" outlineLevel="0" collapsed="false">
      <c r="B101" s="10" t="s">
        <v>221</v>
      </c>
      <c r="C101" s="298"/>
      <c r="D101" s="348" t="n">
        <f aca="false">IF(AND(D99&gt;0,$H$19&gt;=D97),D99*$H$18,0)</f>
        <v>31371.4396551724</v>
      </c>
      <c r="E101" s="348" t="n">
        <f aca="false">IF(AND(E99&gt;0,$H$19&gt;=E97),E99*$H$18,0)</f>
        <v>30317.9318012228</v>
      </c>
      <c r="F101" s="348" t="n">
        <f aca="false">IF(AND(F99&gt;0,$H$19&gt;=F97),F99*$H$18,0)</f>
        <v>29222.2836331151</v>
      </c>
      <c r="G101" s="348" t="n">
        <f aca="false">IF(AND(G99&gt;0,$H$19&gt;=G97),G99*$H$18,0)</f>
        <v>28082.8095382832</v>
      </c>
      <c r="H101" s="348" t="n">
        <f aca="false">IF(AND(H99&gt;0,$H$19&gt;=H97),H99*$H$18,0)</f>
        <v>26897.756479658</v>
      </c>
      <c r="I101" s="348" t="n">
        <f aca="false">IF(AND(I99&gt;0,$H$19&gt;=I97),I99*$H$18,0)</f>
        <v>25665.3012986877</v>
      </c>
      <c r="J101" s="348" t="n">
        <f aca="false">IF(AND(J99&gt;0,$H$19&gt;=J97),J99*$H$18,0)</f>
        <v>24383.5479104787</v>
      </c>
      <c r="K101" s="348" t="n">
        <f aca="false">IF(AND(K99&gt;0,$H$19&gt;=K97),K99*$H$18,0)</f>
        <v>23050.5243867413</v>
      </c>
      <c r="L101" s="348" t="n">
        <f aca="false">IF(AND(L99&gt;0,$H$19&gt;=L97),L99*$H$18,0)</f>
        <v>21664.1799220544</v>
      </c>
      <c r="M101" s="348" t="n">
        <f aca="false">IF(AND(M99&gt;0,$H$19&gt;=M97),M99*$H$18,0)</f>
        <v>20222.3816787801</v>
      </c>
      <c r="N101" s="348" t="n">
        <f aca="false">IF(AND(N99&gt;0,$H$19&gt;=N97),N99*$H$18,0)</f>
        <v>18722.9115057747</v>
      </c>
      <c r="O101" s="348" t="n">
        <f aca="false">IF(AND(O99&gt;0,$H$19&gt;=O97),O99*$H$18,0)</f>
        <v>17163.4625258492</v>
      </c>
      <c r="P101" s="348" t="n">
        <f aca="false">IF(AND(P99&gt;0,$H$19&gt;=P97),P99*$H$18,0)</f>
        <v>15541.6355867266</v>
      </c>
      <c r="Q101" s="348" t="n">
        <f aca="false">IF(AND(Q99&gt;0,$H$19&gt;=Q97),Q99*$H$18,0)</f>
        <v>13854.9355700391</v>
      </c>
      <c r="R101" s="348" t="n">
        <f aca="false">IF(AND(R99&gt;0,$H$19&gt;=R97),R99*$H$18,0)</f>
        <v>12100.7675526841</v>
      </c>
      <c r="S101" s="348" t="n">
        <f aca="false">IF(AND(S99&gt;0,$H$19&gt;=S97),S99*$H$18,0)</f>
        <v>10276.4328146349</v>
      </c>
      <c r="T101" s="348" t="n">
        <f aca="false">IF(AND(T99&gt;0,$H$19&gt;=T97),T99*$H$18,0)</f>
        <v>8379.1246870638</v>
      </c>
      <c r="U101" s="348" t="n">
        <f aca="false">IF(AND(U99&gt;0,$H$19&gt;=U97),U99*$H$18,0)</f>
        <v>6405.9242343898</v>
      </c>
      <c r="V101" s="348" t="n">
        <f aca="false">IF(AND(V99&gt;0,$H$19&gt;=V97),V99*$H$18,0)</f>
        <v>4353.79576360885</v>
      </c>
      <c r="W101" s="348" t="n">
        <f aca="false">IF(AND(W99&gt;0,$H$19&gt;=W97),W99*$H$18,0)</f>
        <v>2219.58215399666</v>
      </c>
      <c r="X101" s="348" t="n">
        <f aca="false">IF(AND(X99&gt;0,$H$19&gt;=X97),X99*$H$18,0)</f>
        <v>0</v>
      </c>
      <c r="Y101" s="348" t="n">
        <f aca="false">IF(AND(Y99&gt;0,$H$19&gt;=Y97),Y99*$H$18,0)</f>
        <v>0</v>
      </c>
      <c r="Z101" s="348" t="n">
        <f aca="false">IF(AND(Z99&gt;0,$H$19&gt;=Z97),Z99*$H$18,0)</f>
        <v>0</v>
      </c>
      <c r="AA101" s="348" t="n">
        <f aca="false">IF(AND(AA99&gt;0,$H$19&gt;=AA97),AA99*$H$18,0)</f>
        <v>0</v>
      </c>
      <c r="AB101" s="348" t="n">
        <f aca="false">IF(AND(AB99&gt;0,$H$19&gt;=AB97),AB99*$H$18,0)</f>
        <v>0</v>
      </c>
      <c r="AC101" s="348" t="n">
        <f aca="false">IF(AND(AC99&gt;0,$H$19&gt;=AC97),AC99*$H$18,0)</f>
        <v>0</v>
      </c>
      <c r="AD101" s="348" t="n">
        <f aca="false">IF(AND(AD99&gt;0,$H$19&gt;=AD97),AD99*$H$18,0)</f>
        <v>0</v>
      </c>
      <c r="AE101" s="348" t="n">
        <f aca="false">IF(AND(AE99&gt;0,$H$19&gt;=AE97),AE99*$H$18,0)</f>
        <v>0</v>
      </c>
      <c r="AF101" s="348" t="n">
        <f aca="false">IF(AND(AF99&gt;0,$H$19&gt;=AF97),AF99*$H$18,0)</f>
        <v>0</v>
      </c>
      <c r="AG101" s="348" t="n">
        <f aca="false">IF(AND(AG99&gt;0,$H$19&gt;=AG97),AG99*$H$18,0)</f>
        <v>0</v>
      </c>
      <c r="AH101" s="348" t="n">
        <f aca="false">IF(AND(AH99&gt;0,$H$19&gt;=AH97),AH99*$H$18,0)</f>
        <v>0</v>
      </c>
      <c r="AI101" s="348" t="n">
        <f aca="false">IF(AND(AI99&gt;0,$H$19&gt;=AI97),AI99*$H$18,0)</f>
        <v>0</v>
      </c>
      <c r="AJ101" s="348" t="n">
        <f aca="false">IF(AND(AJ99&gt;0,$H$19&gt;=AJ97),AJ99*$H$18,0)</f>
        <v>0</v>
      </c>
      <c r="AK101" s="348" t="n">
        <f aca="false">IF(AND(AK99&gt;0,$H$19&gt;=AK97),AK99*$H$18,0)</f>
        <v>0</v>
      </c>
      <c r="AL101" s="348" t="n">
        <f aca="false">IF(AND(AL99&gt;0,$H$19&gt;=AL97),AL99*$H$18,0)</f>
        <v>0</v>
      </c>
      <c r="AM101" s="348" t="n">
        <f aca="false">IF(AND(AM99&gt;0,$H$19&gt;=AM97),AM99*$H$18,0)</f>
        <v>0</v>
      </c>
      <c r="AN101" s="348" t="n">
        <f aca="false">IF(AND(AN99&gt;0,$H$19&gt;=AN97),AN99*$H$18,0)</f>
        <v>0</v>
      </c>
      <c r="AO101" s="348" t="n">
        <f aca="false">IF(AND(AO99&gt;0,$H$19&gt;=AO97),AO99*$H$18,0)</f>
        <v>0</v>
      </c>
      <c r="AP101" s="348" t="n">
        <f aca="false">IF(AND(AP99&gt;0,$H$19&gt;=AP97),AP99*$H$18,0)</f>
        <v>0</v>
      </c>
      <c r="AQ101" s="348" t="n">
        <f aca="false">IF(AND(AQ99&gt;0,$H$19&gt;=AQ97),AQ99*$H$18,0)</f>
        <v>0</v>
      </c>
      <c r="AR101" s="10"/>
      <c r="AS101" s="10"/>
      <c r="AT101" s="10"/>
      <c r="AU101" s="10"/>
    </row>
    <row r="102" s="10" customFormat="true" ht="12" hidden="false" customHeight="false" outlineLevel="0" collapsed="false">
      <c r="C102" s="29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</row>
    <row r="103" s="10" customFormat="true" ht="12" hidden="false" customHeight="false" outlineLevel="0" collapsed="false">
      <c r="B103" s="10" t="s">
        <v>249</v>
      </c>
      <c r="C103" s="298"/>
      <c r="D103" s="348" t="n">
        <f aca="false">IF($H$19&gt;=D97,D100-D101,0)</f>
        <v>26337.6963487412</v>
      </c>
      <c r="E103" s="348" t="n">
        <f aca="false">IF($H$19&gt;=E97,E100-E101,0)</f>
        <v>27391.2042026908</v>
      </c>
      <c r="F103" s="348" t="n">
        <f aca="false">IF($H$19&gt;=F97,F100-F101,0)</f>
        <v>28486.8523707985</v>
      </c>
      <c r="G103" s="348" t="n">
        <f aca="false">IF($H$19&gt;=G97,G100-G101,0)</f>
        <v>29626.3264656304</v>
      </c>
      <c r="H103" s="348" t="n">
        <f aca="false">IF($H$19&gt;=H97,H100-H101,0)</f>
        <v>30811.3795242556</v>
      </c>
      <c r="I103" s="348" t="n">
        <f aca="false">IF($H$19&gt;=I97,I100-I101,0)</f>
        <v>32043.8347052258</v>
      </c>
      <c r="J103" s="348" t="n">
        <f aca="false">IF($H$19&gt;=J97,J100-J101,0)</f>
        <v>33325.5880934349</v>
      </c>
      <c r="K103" s="348" t="n">
        <f aca="false">IF($H$19&gt;=K97,K100-K101,0)</f>
        <v>34658.6116171723</v>
      </c>
      <c r="L103" s="348" t="n">
        <f aca="false">IF($H$19&gt;=L97,L100-L101,0)</f>
        <v>36044.9560818592</v>
      </c>
      <c r="M103" s="348" t="n">
        <f aca="false">IF($H$19&gt;=M97,M100-M101,0)</f>
        <v>37486.7543251335</v>
      </c>
      <c r="N103" s="348" t="n">
        <f aca="false">IF($H$19&gt;=N97,N100-N101,0)</f>
        <v>38986.2244981389</v>
      </c>
      <c r="O103" s="348" t="n">
        <f aca="false">IF($H$19&gt;=O97,O100-O101,0)</f>
        <v>40545.6734780644</v>
      </c>
      <c r="P103" s="348" t="n">
        <f aca="false">IF($H$19&gt;=P97,P100-P101,0)</f>
        <v>42167.500417187</v>
      </c>
      <c r="Q103" s="348" t="n">
        <f aca="false">IF($H$19&gt;=Q97,Q100-Q101,0)</f>
        <v>43854.2004338745</v>
      </c>
      <c r="R103" s="348" t="n">
        <f aca="false">IF($H$19&gt;=R97,R100-R101,0)</f>
        <v>45608.3684512295</v>
      </c>
      <c r="S103" s="348" t="n">
        <f aca="false">IF($H$19&gt;=S97,S100-S101,0)</f>
        <v>47432.7031892787</v>
      </c>
      <c r="T103" s="348" t="n">
        <f aca="false">IF($H$19&gt;=T97,T100-T101,0)</f>
        <v>49330.0113168498</v>
      </c>
      <c r="U103" s="348" t="n">
        <f aca="false">IF($H$19&gt;=U97,U100-U101,0)</f>
        <v>51303.2117695238</v>
      </c>
      <c r="V103" s="348" t="n">
        <f aca="false">IF($H$19&gt;=V97,V100-V101,0)</f>
        <v>53355.3402403047</v>
      </c>
      <c r="W103" s="348" t="n">
        <f aca="false">IF($H$19&gt;=W97,W100-W101,0)</f>
        <v>55489.5538499169</v>
      </c>
      <c r="X103" s="348" t="n">
        <f aca="false">IF($H$19&gt;=X97,X100-X101,0)</f>
        <v>0</v>
      </c>
      <c r="Y103" s="348" t="n">
        <f aca="false">IF($H$19&gt;=Y97,Y100-Y101,0)</f>
        <v>0</v>
      </c>
      <c r="Z103" s="348" t="n">
        <f aca="false">IF($H$19&gt;=Z97,Z100-Z101,0)</f>
        <v>0</v>
      </c>
      <c r="AA103" s="348" t="n">
        <f aca="false">IF($H$19&gt;=AA97,AA100-AA101,0)</f>
        <v>0</v>
      </c>
      <c r="AB103" s="348" t="n">
        <f aca="false">IF($H$19&gt;=AB97,AB100-AB101,0)</f>
        <v>0</v>
      </c>
      <c r="AC103" s="348" t="n">
        <f aca="false">IF($H$19&gt;=AC97,AC100-AC101,0)</f>
        <v>0</v>
      </c>
      <c r="AD103" s="348" t="n">
        <f aca="false">IF($H$19&gt;=AD97,AD100-AD101,0)</f>
        <v>0</v>
      </c>
      <c r="AE103" s="348" t="n">
        <f aca="false">IF($H$19&gt;=AE97,AE100-AE101,0)</f>
        <v>0</v>
      </c>
      <c r="AF103" s="348" t="n">
        <f aca="false">IF($H$19&gt;=AF97,AF100-AF101,0)</f>
        <v>0</v>
      </c>
      <c r="AG103" s="348" t="n">
        <f aca="false">IF($H$19&gt;=AG97,AG100-AG101,0)</f>
        <v>0</v>
      </c>
      <c r="AH103" s="348" t="n">
        <f aca="false">IF($H$19&gt;=AH97,AH100-AH101,0)</f>
        <v>0</v>
      </c>
      <c r="AI103" s="348" t="n">
        <f aca="false">IF($H$19&gt;=AI97,AI100-AI101,0)</f>
        <v>0</v>
      </c>
      <c r="AJ103" s="348" t="n">
        <f aca="false">IF($H$19&gt;=AJ97,AJ100-AJ101,0)</f>
        <v>0</v>
      </c>
      <c r="AK103" s="348" t="n">
        <f aca="false">IF($H$19&gt;=AK97,AK100-AK101,0)</f>
        <v>0</v>
      </c>
      <c r="AL103" s="348" t="n">
        <f aca="false">IF($H$19&gt;=AL97,AL100-AL101,0)</f>
        <v>0</v>
      </c>
      <c r="AM103" s="348" t="n">
        <f aca="false">IF($H$19&gt;=AM97,AM100-AM101,0)</f>
        <v>0</v>
      </c>
      <c r="AN103" s="348" t="n">
        <f aca="false">IF($H$19&gt;=AN97,AN100-AN101,0)</f>
        <v>0</v>
      </c>
      <c r="AO103" s="348" t="n">
        <f aca="false">IF($H$19&gt;=AO97,AO100-AO101,0)</f>
        <v>0</v>
      </c>
      <c r="AP103" s="348" t="n">
        <f aca="false">IF($H$19&gt;=AP97,AP100-AP101,0)</f>
        <v>0</v>
      </c>
      <c r="AQ103" s="348" t="n">
        <f aca="false">IF($H$19&gt;=AQ97,AQ100-AQ101,0)</f>
        <v>0</v>
      </c>
    </row>
    <row r="104" s="10" customFormat="true" ht="12" hidden="false" customHeight="false" outlineLevel="0" collapsed="false">
      <c r="B104" s="10" t="s">
        <v>250</v>
      </c>
      <c r="C104" s="232" t="n">
        <f aca="false">IF(D97=1,IF($H$19&gt;=D97,$H$26,0),C99-C103)</f>
        <v>784285.99137931</v>
      </c>
      <c r="D104" s="232" t="n">
        <f aca="false">IF(E97=1,IF($H$19&gt;=E97,$H$26,0),D99-D103)</f>
        <v>757948.295030569</v>
      </c>
      <c r="E104" s="232" t="n">
        <f aca="false">IF(F97=1,IF($H$19&gt;=F97,$H$26,0),E99-E103)</f>
        <v>730557.090827878</v>
      </c>
      <c r="F104" s="232" t="n">
        <f aca="false">IF(G97=1,IF($H$19&gt;=G97,$H$26,0),F99-F103)</f>
        <v>702070.23845708</v>
      </c>
      <c r="G104" s="232" t="n">
        <f aca="false">IF(H97=1,IF($H$19&gt;=H97,$H$26,0),G99-G103)</f>
        <v>672443.911991449</v>
      </c>
      <c r="H104" s="232" t="n">
        <f aca="false">IF(I97=1,IF($H$19&gt;=I97,$H$26,0),H99-H103)</f>
        <v>641632.532467194</v>
      </c>
      <c r="I104" s="232" t="n">
        <f aca="false">IF(J97=1,IF($H$19&gt;=J97,$H$26,0),I99-I103)</f>
        <v>609588.697761968</v>
      </c>
      <c r="J104" s="232" t="n">
        <f aca="false">IF(K97=1,IF($H$19&gt;=K97,$H$26,0),J99-J103)</f>
        <v>576263.109668533</v>
      </c>
      <c r="K104" s="232" t="n">
        <f aca="false">IF(L97=1,IF($H$19&gt;=L97,$H$26,0),K99-K103)</f>
        <v>541604.498051361</v>
      </c>
      <c r="L104" s="232" t="n">
        <f aca="false">IF(M97=1,IF($H$19&gt;=M97,$H$26,0),L99-L103)</f>
        <v>505559.541969501</v>
      </c>
      <c r="M104" s="232" t="n">
        <f aca="false">IF(N97=1,IF($H$19&gt;=N97,$H$26,0),M99-M103)</f>
        <v>468072.787644368</v>
      </c>
      <c r="N104" s="232" t="n">
        <f aca="false">IF(O97=1,IF($H$19&gt;=O97,$H$26,0),N99-N103)</f>
        <v>429086.563146229</v>
      </c>
      <c r="O104" s="232" t="n">
        <f aca="false">IF(P97=1,IF($H$19&gt;=P97,$H$26,0),O99-O103)</f>
        <v>388540.889668165</v>
      </c>
      <c r="P104" s="232" t="n">
        <f aca="false">IF(Q97=1,IF($H$19&gt;=Q97,$H$26,0),P99-P103)</f>
        <v>346373.389250978</v>
      </c>
      <c r="Q104" s="232" t="n">
        <f aca="false">IF(R97=1,IF($H$19&gt;=R97,$H$26,0),Q99-Q103)</f>
        <v>302519.188817103</v>
      </c>
      <c r="R104" s="232" t="n">
        <f aca="false">IF(S97=1,IF($H$19&gt;=S97,$H$26,0),R99-R103)</f>
        <v>256910.820365874</v>
      </c>
      <c r="S104" s="232" t="n">
        <f aca="false">IF(T97=1,IF($H$19&gt;=T97,$H$26,0),S99-S103)</f>
        <v>209478.117176595</v>
      </c>
      <c r="T104" s="232" t="n">
        <f aca="false">IF(U97=1,IF($H$19&gt;=U97,$H$26,0),T99-T103)</f>
        <v>160148.105859745</v>
      </c>
      <c r="U104" s="232" t="n">
        <f aca="false">IF(V97=1,IF($H$19&gt;=V97,$H$26,0),U99-U103)</f>
        <v>108844.894090221</v>
      </c>
      <c r="V104" s="232" t="n">
        <f aca="false">IF(W97=1,IF($H$19&gt;=W97,$H$26,0),V99-V103)</f>
        <v>55489.5538499165</v>
      </c>
      <c r="W104" s="232" t="n">
        <f aca="false">IF(X97=1,IF($H$19&gt;=X97,$H$26,0),W99-W103)</f>
        <v>-4.00177668780088E-010</v>
      </c>
      <c r="X104" s="232" t="n">
        <f aca="false">IF(Y97=1,IF($H$19&gt;=Y97,$H$26,0),X99-X103)</f>
        <v>-4.00177668780088E-010</v>
      </c>
      <c r="Y104" s="232" t="n">
        <f aca="false">IF(Z97=1,IF($H$19&gt;=Z97,$H$26,0),Y99-Y103)</f>
        <v>-4.00177668780088E-010</v>
      </c>
      <c r="Z104" s="232" t="n">
        <f aca="false">IF(AA97=1,IF($H$19&gt;=AA97,$H$26,0),Z99-Z103)</f>
        <v>-4.00177668780088E-010</v>
      </c>
      <c r="AA104" s="232" t="n">
        <f aca="false">IF(AB97=1,IF($H$19&gt;=AB97,$H$26,0),AA99-AA103)</f>
        <v>-4.00177668780088E-010</v>
      </c>
      <c r="AB104" s="232" t="n">
        <f aca="false">IF(AC97=1,IF($H$19&gt;=AC97,$H$26,0),AB99-AB103)</f>
        <v>-4.00177668780088E-010</v>
      </c>
      <c r="AC104" s="232" t="n">
        <f aca="false">IF(AD97=1,IF($H$19&gt;=AD97,$H$26,0),AC99-AC103)</f>
        <v>-4.00177668780088E-010</v>
      </c>
      <c r="AD104" s="232" t="n">
        <f aca="false">IF(AE97=1,IF($H$19&gt;=AE97,$H$26,0),AD99-AD103)</f>
        <v>-4.00177668780088E-010</v>
      </c>
      <c r="AE104" s="232" t="n">
        <f aca="false">IF(AF97=1,IF($H$19&gt;=AF97,$H$26,0),AE99-AE103)</f>
        <v>-4.00177668780088E-010</v>
      </c>
      <c r="AF104" s="232" t="n">
        <f aca="false">IF(AG97=1,IF($H$19&gt;=AG97,$H$26,0),AF99-AF103)</f>
        <v>-4.00177668780088E-010</v>
      </c>
      <c r="AG104" s="232" t="n">
        <f aca="false">IF(AH97=1,IF($H$19&gt;=AH97,$H$26,0),AG99-AG103)</f>
        <v>-4.00177668780088E-010</v>
      </c>
      <c r="AH104" s="232" t="n">
        <f aca="false">IF(AI97=1,IF($H$19&gt;=AI97,$H$26,0),AH99-AH103)</f>
        <v>-4.00177668780088E-010</v>
      </c>
      <c r="AI104" s="232" t="n">
        <f aca="false">IF(AJ97=1,IF($H$19&gt;=AJ97,$H$26,0),AI99-AI103)</f>
        <v>-4.00177668780088E-010</v>
      </c>
      <c r="AJ104" s="232" t="n">
        <f aca="false">IF(AK97=1,IF($H$19&gt;=AK97,$H$26,0),AJ99-AJ103)</f>
        <v>-4.00177668780088E-010</v>
      </c>
      <c r="AK104" s="232" t="n">
        <f aca="false">IF(AL97=1,IF($H$19&gt;=AL97,$H$26,0),AK99-AK103)</f>
        <v>-4.00177668780088E-010</v>
      </c>
      <c r="AL104" s="232" t="n">
        <f aca="false">IF(AM97=1,IF($H$19&gt;=AM97,$H$26,0),AL99-AL103)</f>
        <v>-4.00177668780088E-010</v>
      </c>
      <c r="AM104" s="232" t="n">
        <f aca="false">IF(AN97=1,IF($H$19&gt;=AN97,$H$26,0),AM99-AM103)</f>
        <v>-4.00177668780088E-010</v>
      </c>
      <c r="AN104" s="232" t="n">
        <f aca="false">IF(AO97=1,IF($H$19&gt;=AO97,$H$26,0),AN99-AN103)</f>
        <v>-4.00177668780088E-010</v>
      </c>
      <c r="AO104" s="232" t="n">
        <f aca="false">IF(AP97=1,IF($H$19&gt;=AP97,$H$26,0),AO99-AO103)</f>
        <v>-4.00177668780088E-010</v>
      </c>
      <c r="AP104" s="232" t="n">
        <f aca="false">IF(AQ97=1,IF($H$19&gt;=AQ97,$H$26,0),AP99-AP103)</f>
        <v>-4.00177668780088E-010</v>
      </c>
      <c r="AQ104" s="232" t="e">
        <f aca="false">IF(#REF!=1,IF($H$19&gt;=#REF!,$H$26,0),AQ99-AQ103)</f>
        <v>#REF!</v>
      </c>
    </row>
    <row r="105" s="10" customFormat="true" ht="12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</row>
    <row r="106" s="10" customFormat="true" ht="12" hidden="false" customHeight="false" outlineLevel="0" collapsed="false">
      <c r="B106" s="297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98"/>
      <c r="AN106" s="298"/>
      <c r="AO106" s="298"/>
      <c r="AP106" s="298"/>
      <c r="AQ106" s="298"/>
    </row>
    <row r="107" s="10" customFormat="true" ht="12" hidden="false" customHeight="false" outlineLevel="0" collapsed="false">
      <c r="B107" s="342" t="s">
        <v>251</v>
      </c>
      <c r="C107" s="343" t="n">
        <f aca="false">C81</f>
        <v>0</v>
      </c>
      <c r="D107" s="343" t="n">
        <v>1</v>
      </c>
      <c r="E107" s="343" t="n">
        <v>2</v>
      </c>
      <c r="F107" s="343" t="n">
        <v>3</v>
      </c>
      <c r="G107" s="343" t="n">
        <v>4</v>
      </c>
      <c r="H107" s="343" t="n">
        <v>5</v>
      </c>
      <c r="I107" s="343" t="n">
        <v>6</v>
      </c>
      <c r="J107" s="343" t="n">
        <v>7</v>
      </c>
      <c r="K107" s="343" t="n">
        <v>8</v>
      </c>
      <c r="L107" s="343" t="n">
        <v>9</v>
      </c>
      <c r="M107" s="343" t="n">
        <v>10</v>
      </c>
      <c r="N107" s="343" t="n">
        <v>11</v>
      </c>
      <c r="O107" s="343" t="n">
        <v>12</v>
      </c>
      <c r="P107" s="343" t="n">
        <v>13</v>
      </c>
      <c r="Q107" s="343" t="n">
        <v>14</v>
      </c>
      <c r="R107" s="343" t="n">
        <v>15</v>
      </c>
      <c r="S107" s="343" t="n">
        <v>16</v>
      </c>
      <c r="T107" s="343" t="n">
        <v>17</v>
      </c>
      <c r="U107" s="343" t="n">
        <v>18</v>
      </c>
      <c r="V107" s="343" t="n">
        <v>19</v>
      </c>
      <c r="W107" s="343" t="n">
        <v>20</v>
      </c>
      <c r="X107" s="343" t="n">
        <v>21</v>
      </c>
      <c r="Y107" s="343" t="n">
        <v>22</v>
      </c>
      <c r="Z107" s="343" t="n">
        <v>23</v>
      </c>
      <c r="AA107" s="343" t="n">
        <v>24</v>
      </c>
      <c r="AB107" s="343" t="n">
        <v>25</v>
      </c>
      <c r="AC107" s="343" t="n">
        <v>26</v>
      </c>
      <c r="AD107" s="343" t="n">
        <v>27</v>
      </c>
      <c r="AE107" s="343" t="n">
        <v>28</v>
      </c>
      <c r="AF107" s="343" t="n">
        <v>29</v>
      </c>
      <c r="AG107" s="343" t="n">
        <v>30</v>
      </c>
      <c r="AH107" s="343" t="n">
        <v>31</v>
      </c>
      <c r="AI107" s="343" t="n">
        <v>32</v>
      </c>
      <c r="AJ107" s="343" t="n">
        <v>33</v>
      </c>
      <c r="AK107" s="343" t="n">
        <v>34</v>
      </c>
      <c r="AL107" s="343" t="n">
        <v>35</v>
      </c>
      <c r="AM107" s="343" t="n">
        <v>36</v>
      </c>
      <c r="AN107" s="343" t="n">
        <v>37</v>
      </c>
      <c r="AO107" s="343" t="n">
        <v>38</v>
      </c>
      <c r="AP107" s="343" t="n">
        <v>39</v>
      </c>
      <c r="AQ107" s="343" t="n">
        <v>40</v>
      </c>
    </row>
    <row r="108" s="10" customFormat="true" ht="12" hidden="false" customHeight="false" outlineLevel="0" collapsed="false">
      <c r="B108" s="10" t="s">
        <v>247</v>
      </c>
      <c r="C108" s="348"/>
      <c r="D108" s="348" t="n">
        <f aca="false">+C112</f>
        <v>0</v>
      </c>
      <c r="E108" s="348" t="n">
        <f aca="false">+D112</f>
        <v>14523.8146551724</v>
      </c>
      <c r="F108" s="348" t="n">
        <f aca="false">+E112</f>
        <v>29047.6293103448</v>
      </c>
      <c r="G108" s="348" t="n">
        <f aca="false">+F112</f>
        <v>43571.4439655172</v>
      </c>
      <c r="H108" s="348" t="n">
        <f aca="false">+G112</f>
        <v>58095.2586206896</v>
      </c>
      <c r="I108" s="348" t="n">
        <f aca="false">+H112</f>
        <v>72619.0732758621</v>
      </c>
      <c r="J108" s="348" t="n">
        <f aca="false">+I112</f>
        <v>87142.8879310345</v>
      </c>
      <c r="K108" s="348" t="n">
        <f aca="false">+J112</f>
        <v>101666.702586207</v>
      </c>
      <c r="L108" s="348" t="n">
        <f aca="false">+K112</f>
        <v>116190.517241379</v>
      </c>
      <c r="M108" s="348" t="n">
        <f aca="false">+L112</f>
        <v>130714.331896552</v>
      </c>
      <c r="N108" s="348" t="n">
        <f aca="false">+M112</f>
        <v>0</v>
      </c>
      <c r="O108" s="348" t="n">
        <f aca="false">+N112</f>
        <v>14523.8146551724</v>
      </c>
      <c r="P108" s="348" t="n">
        <f aca="false">+O112</f>
        <v>29047.6293103448</v>
      </c>
      <c r="Q108" s="348" t="n">
        <f aca="false">+P112</f>
        <v>43571.4439655172</v>
      </c>
      <c r="R108" s="348" t="n">
        <f aca="false">+Q112</f>
        <v>58095.2586206896</v>
      </c>
      <c r="S108" s="348" t="n">
        <f aca="false">+R112</f>
        <v>72619.0732758621</v>
      </c>
      <c r="T108" s="348" t="n">
        <f aca="false">+S112</f>
        <v>87142.8879310345</v>
      </c>
      <c r="U108" s="348" t="n">
        <f aca="false">+T112</f>
        <v>101666.702586207</v>
      </c>
      <c r="V108" s="348" t="n">
        <f aca="false">+U112</f>
        <v>116190.517241379</v>
      </c>
      <c r="W108" s="348" t="n">
        <f aca="false">+V112</f>
        <v>130714.331896552</v>
      </c>
      <c r="X108" s="348" t="n">
        <f aca="false">+W112</f>
        <v>0</v>
      </c>
      <c r="Y108" s="348" t="n">
        <f aca="false">+X112</f>
        <v>0</v>
      </c>
      <c r="Z108" s="348" t="n">
        <f aca="false">+Y112</f>
        <v>0</v>
      </c>
      <c r="AA108" s="348" t="n">
        <f aca="false">+Z112</f>
        <v>0</v>
      </c>
      <c r="AB108" s="348" t="n">
        <f aca="false">+AA112</f>
        <v>0</v>
      </c>
      <c r="AC108" s="348" t="n">
        <f aca="false">+AB112</f>
        <v>0</v>
      </c>
      <c r="AD108" s="348" t="n">
        <f aca="false">+AC112</f>
        <v>0</v>
      </c>
      <c r="AE108" s="348" t="n">
        <f aca="false">+AD112</f>
        <v>0</v>
      </c>
      <c r="AF108" s="348" t="n">
        <f aca="false">+AE112</f>
        <v>0</v>
      </c>
      <c r="AG108" s="348" t="n">
        <f aca="false">+AF112</f>
        <v>0</v>
      </c>
      <c r="AH108" s="348" t="n">
        <f aca="false">+AG112</f>
        <v>0</v>
      </c>
      <c r="AI108" s="348" t="n">
        <f aca="false">+AH112</f>
        <v>0</v>
      </c>
      <c r="AJ108" s="348" t="n">
        <f aca="false">+AI112</f>
        <v>0</v>
      </c>
      <c r="AK108" s="348" t="n">
        <f aca="false">+AJ112</f>
        <v>0</v>
      </c>
      <c r="AL108" s="348" t="n">
        <f aca="false">+AK112</f>
        <v>0</v>
      </c>
      <c r="AM108" s="348" t="n">
        <f aca="false">+AL112</f>
        <v>0</v>
      </c>
      <c r="AN108" s="348" t="n">
        <f aca="false">+AM112</f>
        <v>0</v>
      </c>
      <c r="AO108" s="348" t="n">
        <f aca="false">+AN112</f>
        <v>0</v>
      </c>
      <c r="AP108" s="348" t="n">
        <f aca="false">+AO112</f>
        <v>0</v>
      </c>
      <c r="AQ108" s="348" t="n">
        <f aca="false">+AP112</f>
        <v>0</v>
      </c>
    </row>
    <row r="109" s="10" customFormat="true" ht="12" hidden="false" customHeight="false" outlineLevel="0" collapsed="false">
      <c r="B109" s="10" t="s">
        <v>252</v>
      </c>
      <c r="C109" s="348" t="n">
        <v>0</v>
      </c>
      <c r="D109" s="348" t="n">
        <f aca="false">$C$24*IF(D31&lt;=$C$17,1,0)</f>
        <v>14523.8146551724</v>
      </c>
      <c r="E109" s="348" t="n">
        <f aca="false">$C$24*IF(E31&lt;=$C$17,1,0)</f>
        <v>14523.8146551724</v>
      </c>
      <c r="F109" s="348" t="n">
        <f aca="false">$C$24*IF(F31&lt;=$C$17,1,0)</f>
        <v>14523.8146551724</v>
      </c>
      <c r="G109" s="348" t="n">
        <f aca="false">$C$24*IF(G31&lt;=$C$17,1,0)</f>
        <v>14523.8146551724</v>
      </c>
      <c r="H109" s="348" t="n">
        <f aca="false">$C$24*IF(H31&lt;=$C$17,1,0)</f>
        <v>14523.8146551724</v>
      </c>
      <c r="I109" s="348" t="n">
        <f aca="false">$C$24*IF(I31&lt;=$C$17,1,0)</f>
        <v>14523.8146551724</v>
      </c>
      <c r="J109" s="348" t="n">
        <f aca="false">$C$24*IF(J31&lt;=$C$17,1,0)</f>
        <v>14523.8146551724</v>
      </c>
      <c r="K109" s="348" t="n">
        <f aca="false">$C$24*IF(K31&lt;=$C$17,1,0)</f>
        <v>14523.8146551724</v>
      </c>
      <c r="L109" s="348" t="n">
        <f aca="false">$C$24*IF(L31&lt;=$C$17,1,0)</f>
        <v>14523.8146551724</v>
      </c>
      <c r="M109" s="348" t="n">
        <f aca="false">$C$24*IF(M31&lt;=$C$17,1,0)</f>
        <v>14523.8146551724</v>
      </c>
      <c r="N109" s="348" t="n">
        <f aca="false">$C$24*IF(N31&lt;=$C$17,1,0)</f>
        <v>14523.8146551724</v>
      </c>
      <c r="O109" s="348" t="n">
        <f aca="false">$C$24*IF(O31&lt;=$C$17,1,0)</f>
        <v>14523.8146551724</v>
      </c>
      <c r="P109" s="348" t="n">
        <f aca="false">$C$24*IF(P31&lt;=$C$17,1,0)</f>
        <v>14523.8146551724</v>
      </c>
      <c r="Q109" s="348" t="n">
        <f aca="false">$C$24*IF(Q31&lt;=$C$17,1,0)</f>
        <v>14523.8146551724</v>
      </c>
      <c r="R109" s="348" t="n">
        <f aca="false">$C$24*IF(R31&lt;=$C$17,1,0)</f>
        <v>14523.8146551724</v>
      </c>
      <c r="S109" s="348" t="n">
        <f aca="false">$C$24*IF(S31&lt;=$C$17,1,0)</f>
        <v>14523.8146551724</v>
      </c>
      <c r="T109" s="348" t="n">
        <f aca="false">$C$24*IF(T31&lt;=$C$17,1,0)</f>
        <v>14523.8146551724</v>
      </c>
      <c r="U109" s="348" t="n">
        <f aca="false">$C$24*IF(U31&lt;=$C$17,1,0)</f>
        <v>14523.8146551724</v>
      </c>
      <c r="V109" s="348" t="n">
        <f aca="false">$C$24*IF(V31&lt;=$C$17,1,0)</f>
        <v>14523.8146551724</v>
      </c>
      <c r="W109" s="348" t="n">
        <f aca="false">$C$24*IF(W31&lt;=$C$17,1,0)</f>
        <v>14523.8146551724</v>
      </c>
      <c r="X109" s="348" t="n">
        <f aca="false">$C$24*IF(X31&lt;=$C$17,1,0)</f>
        <v>0</v>
      </c>
      <c r="Y109" s="348" t="n">
        <f aca="false">$C$24*IF(Y31&lt;=$C$17,1,0)</f>
        <v>0</v>
      </c>
      <c r="Z109" s="348" t="n">
        <f aca="false">$C$24*IF(Z31&lt;=$C$17,1,0)</f>
        <v>0</v>
      </c>
      <c r="AA109" s="348" t="n">
        <f aca="false">$C$24*IF(AA31&lt;=$C$17,1,0)</f>
        <v>0</v>
      </c>
      <c r="AB109" s="348" t="n">
        <f aca="false">$C$24*IF(AB31&lt;=$C$17,1,0)</f>
        <v>0</v>
      </c>
      <c r="AC109" s="348" t="n">
        <f aca="false">$C$24*IF(AC31&lt;=$C$17,1,0)</f>
        <v>0</v>
      </c>
      <c r="AD109" s="348" t="n">
        <f aca="false">$C$24*IF(AD31&lt;=$C$17,1,0)</f>
        <v>0</v>
      </c>
      <c r="AE109" s="348" t="n">
        <f aca="false">$C$24*IF(AE31&lt;=$C$17,1,0)</f>
        <v>0</v>
      </c>
      <c r="AF109" s="348" t="n">
        <f aca="false">$C$24*IF(AF31&lt;=$C$17,1,0)</f>
        <v>0</v>
      </c>
      <c r="AG109" s="348" t="n">
        <f aca="false">$C$24*IF(AG31&lt;=$C$17,1,0)</f>
        <v>0</v>
      </c>
      <c r="AH109" s="348" t="n">
        <f aca="false">$C$24*IF(AH31&lt;=$C$17,1,0)</f>
        <v>0</v>
      </c>
      <c r="AI109" s="348" t="n">
        <f aca="false">$C$24*IF(AI31&lt;=$C$17,1,0)</f>
        <v>0</v>
      </c>
      <c r="AJ109" s="348" t="n">
        <f aca="false">$C$24*IF(AJ31&lt;=$C$17,1,0)</f>
        <v>0</v>
      </c>
      <c r="AK109" s="348" t="n">
        <f aca="false">$C$24*IF(AK31&lt;=$C$17,1,0)</f>
        <v>0</v>
      </c>
      <c r="AL109" s="348" t="n">
        <f aca="false">$C$24*IF(AL31&lt;=$C$17,1,0)</f>
        <v>0</v>
      </c>
      <c r="AM109" s="348" t="n">
        <f aca="false">$C$24*IF(AM31&lt;=$C$17,1,0)</f>
        <v>0</v>
      </c>
      <c r="AN109" s="348" t="n">
        <f aca="false">$C$24*IF(AN31&lt;=$C$17,1,0)</f>
        <v>0</v>
      </c>
      <c r="AO109" s="348" t="n">
        <f aca="false">$C$24*IF(AO31&lt;=$C$17,1,0)</f>
        <v>0</v>
      </c>
      <c r="AP109" s="348" t="n">
        <f aca="false">$C$24*IF(AP31&lt;=$C$17,1,0)</f>
        <v>0</v>
      </c>
      <c r="AQ109" s="348" t="n">
        <f aca="false">$C$24*IF(AQ31&lt;=$C$17,1,0)</f>
        <v>0</v>
      </c>
    </row>
    <row r="110" s="10" customFormat="true" ht="12" hidden="false" customHeight="false" outlineLevel="0" collapsed="false">
      <c r="B110" s="10" t="s">
        <v>253</v>
      </c>
      <c r="C110" s="348" t="n">
        <f aca="false">+-(MAX(0,C33))</f>
        <v>-0</v>
      </c>
      <c r="D110" s="247" t="n">
        <f aca="false">-IF(OR(D$107=$C$25,D$107=2*$C$25,D$107=3*$C$25),1,0)*$C$23*IF(D107&lt;=$C$17,1,0)</f>
        <v>-0</v>
      </c>
      <c r="E110" s="247" t="n">
        <f aca="false">-IF(OR(E$107=$C$25,E$107=2*$C$25,E$107=3*$C$25),1,0)*$C$23*IF(E107&lt;=$C$17,1,0)</f>
        <v>-0</v>
      </c>
      <c r="F110" s="247" t="n">
        <f aca="false">-IF(OR(F$107=$C$25,F$107=2*$C$25,F$107=3*$C$25),1,0)*$C$23*IF(F107&lt;=$C$17,1,0)</f>
        <v>-0</v>
      </c>
      <c r="G110" s="247" t="n">
        <f aca="false">-IF(OR(G$107=$C$25,G$107=2*$C$25,G$107=3*$C$25),1,0)*$C$23*IF(G107&lt;=$C$17,1,0)</f>
        <v>-0</v>
      </c>
      <c r="H110" s="247" t="n">
        <f aca="false">-IF(OR(H$107=$C$25,H$107=2*$C$25,H$107=3*$C$25),1,0)*$C$23*IF(H107&lt;=$C$17,1,0)</f>
        <v>-0</v>
      </c>
      <c r="I110" s="247" t="n">
        <f aca="false">-IF(OR(I$107=$C$25,I$107=2*$C$25,I$107=3*$C$25),1,0)*$C$23*IF(I107&lt;=$C$17,1,0)</f>
        <v>-0</v>
      </c>
      <c r="J110" s="247" t="n">
        <f aca="false">-IF(OR(J$107=$C$25,J$107=2*$C$25,J$107=3*$C$25),1,0)*$C$23*IF(J107&lt;=$C$17,1,0)</f>
        <v>-0</v>
      </c>
      <c r="K110" s="247" t="n">
        <f aca="false">-IF(OR(K$107=$C$25,K$107=2*$C$25,K$107=3*$C$25),1,0)*$C$23*IF(K107&lt;=$C$17,1,0)</f>
        <v>-0</v>
      </c>
      <c r="L110" s="247" t="n">
        <f aca="false">-IF(OR(L$107=$C$25,L$107=2*$C$25,L$107=3*$C$25),1,0)*$C$23*IF(L107&lt;=$C$17,1,0)</f>
        <v>-0</v>
      </c>
      <c r="M110" s="247" t="n">
        <f aca="false">-IF(OR(M$107=$C$25,M$107=2*$C$25,M$107=3*$C$25),1,0)*$C$23*IF(M107&lt;=$C$17,1,0)</f>
        <v>-145238.146551724</v>
      </c>
      <c r="N110" s="247" t="n">
        <f aca="false">-IF(OR(N$107=$C$25,N$107=2*$C$25,N$107=3*$C$25),1,0)*$C$23*IF(N107&lt;=$C$17,1,0)</f>
        <v>-0</v>
      </c>
      <c r="O110" s="247" t="n">
        <f aca="false">-IF(OR(O$107=$C$25,O$107=2*$C$25,O$107=3*$C$25),1,0)*$C$23*IF(O107&lt;=$C$17,1,0)</f>
        <v>-0</v>
      </c>
      <c r="P110" s="247" t="n">
        <f aca="false">-IF(OR(P$107=$C$25,P$107=2*$C$25,P$107=3*$C$25),1,0)*$C$23*IF(P107&lt;=$C$17,1,0)</f>
        <v>-0</v>
      </c>
      <c r="Q110" s="247" t="n">
        <f aca="false">-IF(OR(Q$107=$C$25,Q$107=2*$C$25,Q$107=3*$C$25),1,0)*$C$23*IF(Q107&lt;=$C$17,1,0)</f>
        <v>-0</v>
      </c>
      <c r="R110" s="247" t="n">
        <f aca="false">-IF(OR(R$107=$C$25,R$107=2*$C$25,R$107=3*$C$25),1,0)*$C$23*IF(R107&lt;=$C$17,1,0)</f>
        <v>-0</v>
      </c>
      <c r="S110" s="247" t="n">
        <f aca="false">-IF(OR(S$107=$C$25,S$107=2*$C$25,S$107=3*$C$25),1,0)*$C$23*IF(S107&lt;=$C$17,1,0)</f>
        <v>-0</v>
      </c>
      <c r="T110" s="247" t="n">
        <f aca="false">-IF(OR(T$107=$C$25,T$107=2*$C$25,T$107=3*$C$25),1,0)*$C$23*IF(T107&lt;=$C$17,1,0)</f>
        <v>-0</v>
      </c>
      <c r="U110" s="247" t="n">
        <f aca="false">-IF(OR(U$107=$C$25,U$107=2*$C$25,U$107=3*$C$25),1,0)*$C$23*IF(U107&lt;=$C$17,1,0)</f>
        <v>-0</v>
      </c>
      <c r="V110" s="247" t="n">
        <f aca="false">-IF(OR(V$107=$C$25,V$107=2*$C$25,V$107=3*$C$25),1,0)*$C$23*IF(V107&lt;=$C$17,1,0)</f>
        <v>-0</v>
      </c>
      <c r="W110" s="247" t="n">
        <f aca="false">-IF(OR(W$107=$C$25,W$107=2*$C$25,W$107=3*$C$25),1,0)*$C$23*IF(W107&lt;=$C$17,1,0)</f>
        <v>-145238.146551724</v>
      </c>
      <c r="X110" s="247" t="n">
        <f aca="false">-IF(OR(X$107=$C$25,X$107=2*$C$25,X$107=3*$C$25),1,0)*$C$23*IF(X107&lt;=$C$17,1,0)</f>
        <v>-0</v>
      </c>
      <c r="Y110" s="247" t="n">
        <f aca="false">-IF(OR(Y$107=$C$25,Y$107=2*$C$25,Y$107=3*$C$25),1,0)*$C$23*IF(Y107&lt;=$C$17,1,0)</f>
        <v>-0</v>
      </c>
      <c r="Z110" s="247" t="n">
        <f aca="false">-IF(OR(Z$107=$C$25,Z$107=2*$C$25,Z$107=3*$C$25),1,0)*$C$23*IF(Z107&lt;=$C$17,1,0)</f>
        <v>-0</v>
      </c>
      <c r="AA110" s="247" t="n">
        <f aca="false">-IF(OR(AA$107=$C$25,AA$107=2*$C$25,AA$107=3*$C$25),1,0)*$C$23*IF(AA107&lt;=$C$17,1,0)</f>
        <v>-0</v>
      </c>
      <c r="AB110" s="247" t="n">
        <f aca="false">-IF(OR(AB$107=$C$25,AB$107=2*$C$25,AB$107=3*$C$25),1,0)*$C$23*IF(AB107&lt;=$C$17,1,0)</f>
        <v>-0</v>
      </c>
      <c r="AC110" s="247" t="n">
        <f aca="false">-IF(OR(AC$107=$C$25,AC$107=2*$C$25,AC$107=3*$C$25),1,0)*$C$23*IF(AC107&lt;=$C$17,1,0)</f>
        <v>-0</v>
      </c>
      <c r="AD110" s="247" t="n">
        <f aca="false">-IF(OR(AD$107=$C$25,AD$107=2*$C$25,AD$107=3*$C$25),1,0)*$C$23*IF(AD107&lt;=$C$17,1,0)</f>
        <v>-0</v>
      </c>
      <c r="AE110" s="247" t="n">
        <f aca="false">-IF(OR(AE$107=$C$25,AE$107=2*$C$25,AE$107=3*$C$25),1,0)*$C$23*IF(AE107&lt;=$C$17,1,0)</f>
        <v>-0</v>
      </c>
      <c r="AF110" s="247" t="n">
        <f aca="false">-IF(OR(AF$107=$C$25,AF$107=2*$C$25,AF$107=3*$C$25),1,0)*$C$23*IF(AF107&lt;=$C$17,1,0)</f>
        <v>-0</v>
      </c>
      <c r="AG110" s="247" t="n">
        <f aca="false">-IF(OR(AG$107=$C$25,AG$107=2*$C$25,AG$107=3*$C$25),1,0)*$C$23*IF(AG107&lt;=$C$17,1,0)</f>
        <v>-0</v>
      </c>
      <c r="AH110" s="247" t="n">
        <f aca="false">-IF(OR(AH$107=$C$25,AH$107=2*$C$25,AH$107=3*$C$25),1,0)*$C$23*IF(AH107&lt;=$C$17,1,0)</f>
        <v>-0</v>
      </c>
      <c r="AI110" s="247" t="n">
        <f aca="false">-IF(OR(AI$107=$C$25,AI$107=2*$C$25,AI$107=3*$C$25),1,0)*$C$23*IF(AI107&lt;=$C$17,1,0)</f>
        <v>-0</v>
      </c>
      <c r="AJ110" s="247" t="n">
        <f aca="false">-IF(OR(AJ$107=$C$25,AJ$107=2*$C$25,AJ$107=3*$C$25),1,0)*$C$23*IF(AJ107&lt;=$C$17,1,0)</f>
        <v>-0</v>
      </c>
      <c r="AK110" s="247" t="n">
        <f aca="false">-IF(OR(AK$107=$C$25,AK$107=2*$C$25,AK$107=3*$C$25),1,0)*$C$23*IF(AK107&lt;=$C$17,1,0)</f>
        <v>-0</v>
      </c>
      <c r="AL110" s="247" t="n">
        <f aca="false">-IF(OR(AL$107=$C$25,AL$107=2*$C$25,AL$107=3*$C$25),1,0)*$C$23*IF(AL107&lt;=$C$17,1,0)</f>
        <v>-0</v>
      </c>
      <c r="AM110" s="247" t="n">
        <f aca="false">-IF(OR(AM$107=$C$25,AM$107=2*$C$25,AM$107=3*$C$25),1,0)*$C$23*IF(AM107&lt;=$C$17,1,0)</f>
        <v>-0</v>
      </c>
      <c r="AN110" s="247" t="n">
        <f aca="false">-IF(OR(AN$107=$C$25,AN$107=2*$C$25,AN$107=3*$C$25),1,0)*$C$23*IF(AN107&lt;=$C$17,1,0)</f>
        <v>-0</v>
      </c>
      <c r="AO110" s="247" t="n">
        <f aca="false">-IF(OR(AO$107=$C$25,AO$107=2*$C$25,AO$107=3*$C$25),1,0)*$C$23*IF(AO107&lt;=$C$17,1,0)</f>
        <v>-0</v>
      </c>
      <c r="AP110" s="247" t="n">
        <f aca="false">-IF(OR(AP$107=$C$25,AP$107=2*$C$25,AP$107=3*$C$25),1,0)*$C$23*IF(AP107&lt;=$C$17,1,0)</f>
        <v>-0</v>
      </c>
      <c r="AQ110" s="247" t="n">
        <f aca="false">-IF(OR(AQ$107=$C$25,AQ$107=2*$C$25,AQ$107=3*$C$25),1,0)*$C$23*IF(AQ107&lt;=$C$17,1,0)</f>
        <v>-0</v>
      </c>
    </row>
    <row r="111" s="10" customFormat="true" ht="12" hidden="false" customHeight="false" outlineLevel="0" collapsed="false">
      <c r="B111" s="10" t="s">
        <v>254</v>
      </c>
      <c r="C111" s="348"/>
      <c r="D111" s="247" t="n">
        <f aca="false">-IF(D107=$C$17,D108+D109+D110,0)</f>
        <v>-0</v>
      </c>
      <c r="E111" s="247" t="n">
        <f aca="false">-IF(E107=$C$17,E108+E109+E110,0)</f>
        <v>-0</v>
      </c>
      <c r="F111" s="247" t="n">
        <f aca="false">-IF(F107=$C$17,F108+F109+F110,0)</f>
        <v>-0</v>
      </c>
      <c r="G111" s="247" t="n">
        <f aca="false">-IF(G107=$C$17,G108+G109+G110,0)</f>
        <v>-0</v>
      </c>
      <c r="H111" s="247" t="n">
        <f aca="false">-IF(H107=$C$17,H108+H109+H110,0)</f>
        <v>-0</v>
      </c>
      <c r="I111" s="247" t="n">
        <f aca="false">-IF(I107=$C$17,I108+I109+I110,0)</f>
        <v>-0</v>
      </c>
      <c r="J111" s="247" t="n">
        <f aca="false">-IF(J107=$C$17,J108+J109+J110,0)</f>
        <v>-0</v>
      </c>
      <c r="K111" s="247" t="n">
        <f aca="false">-IF(K107=$C$17,K108+K109+K110,0)</f>
        <v>-0</v>
      </c>
      <c r="L111" s="247" t="n">
        <f aca="false">-IF(L107=$C$17,L108+L109+L110,0)</f>
        <v>-0</v>
      </c>
      <c r="M111" s="247" t="n">
        <f aca="false">-IF(M107=$C$17,M108+M109+M110,0)</f>
        <v>-0</v>
      </c>
      <c r="N111" s="247" t="n">
        <f aca="false">-IF(N107=$C$17,N108+N109+N110,0)</f>
        <v>-0</v>
      </c>
      <c r="O111" s="247" t="n">
        <f aca="false">-IF(O107=$C$17,O108+O109+O110,0)</f>
        <v>-0</v>
      </c>
      <c r="P111" s="247" t="n">
        <f aca="false">-IF(P107=$C$17,P108+P109+P110,0)</f>
        <v>-0</v>
      </c>
      <c r="Q111" s="247" t="n">
        <f aca="false">-IF(Q107=$C$17,Q108+Q109+Q110,0)</f>
        <v>-0</v>
      </c>
      <c r="R111" s="247" t="n">
        <f aca="false">-IF(R107=$C$17,R108+R109+R110,0)</f>
        <v>-0</v>
      </c>
      <c r="S111" s="247" t="n">
        <f aca="false">-IF(S107=$C$17,S108+S109+S110,0)</f>
        <v>-0</v>
      </c>
      <c r="T111" s="247" t="n">
        <f aca="false">-IF(T107=$C$17,T108+T109+T110,0)</f>
        <v>-0</v>
      </c>
      <c r="U111" s="247" t="n">
        <f aca="false">-IF(U107=$C$17,U108+U109+U110,0)</f>
        <v>-0</v>
      </c>
      <c r="V111" s="247" t="n">
        <f aca="false">-IF(V107=$C$17,V108+V109+V110,0)</f>
        <v>-0</v>
      </c>
      <c r="W111" s="247" t="n">
        <f aca="false">-IF(W107=$C$17,W108+W109+W110,0)</f>
        <v>-0</v>
      </c>
      <c r="X111" s="247" t="n">
        <f aca="false">-IF(X107=$C$17,X108+X109+X110,0)</f>
        <v>-0</v>
      </c>
      <c r="Y111" s="247" t="n">
        <f aca="false">-IF(Y107=$C$17,Y108+Y109+Y110,0)</f>
        <v>-0</v>
      </c>
      <c r="Z111" s="247" t="n">
        <f aca="false">-IF(Z107=$C$17,Z108+Z109+Z110,0)</f>
        <v>-0</v>
      </c>
      <c r="AA111" s="247" t="n">
        <f aca="false">-IF(AA107=$C$17,AA108+AA109+AA110,0)</f>
        <v>-0</v>
      </c>
      <c r="AB111" s="247" t="n">
        <f aca="false">-IF(AB107=$C$17,AB108+AB109+AB110,0)</f>
        <v>-0</v>
      </c>
      <c r="AC111" s="247" t="n">
        <f aca="false">-IF(AC107=$C$17,AC108+AC109+AC110,0)</f>
        <v>-0</v>
      </c>
      <c r="AD111" s="247" t="n">
        <f aca="false">-IF(AD107=$C$17,AD108+AD109+AD110,0)</f>
        <v>-0</v>
      </c>
      <c r="AE111" s="247" t="n">
        <f aca="false">-IF(AE107=$C$17,AE108+AE109+AE110,0)</f>
        <v>-0</v>
      </c>
      <c r="AF111" s="247" t="n">
        <f aca="false">-IF(AF107=$C$17,AF108+AF109+AF110,0)</f>
        <v>-0</v>
      </c>
      <c r="AG111" s="247" t="n">
        <f aca="false">-IF(AG107=$C$17,AG108+AG109+AG110,0)</f>
        <v>-0</v>
      </c>
      <c r="AH111" s="247" t="n">
        <f aca="false">-IF(AH107=$C$17,AH108+AH109+AH110,0)</f>
        <v>-0</v>
      </c>
      <c r="AI111" s="247" t="n">
        <f aca="false">-IF(AI107=$C$17,AI108+AI109+AI110,0)</f>
        <v>-0</v>
      </c>
      <c r="AJ111" s="247" t="n">
        <f aca="false">-IF(AJ107=$C$17,AJ108+AJ109+AJ110,0)</f>
        <v>-0</v>
      </c>
      <c r="AK111" s="247" t="n">
        <f aca="false">-IF(AK107=$C$17,AK108+AK109+AK110,0)</f>
        <v>-0</v>
      </c>
      <c r="AL111" s="247" t="n">
        <f aca="false">-IF(AL107=$C$17,AL108+AL109+AL110,0)</f>
        <v>-0</v>
      </c>
      <c r="AM111" s="247" t="n">
        <f aca="false">-IF(AM107=$C$17,AM108+AM109+AM110,0)</f>
        <v>-0</v>
      </c>
      <c r="AN111" s="247" t="n">
        <f aca="false">-IF(AN107=$C$17,AN108+AN109+AN110,0)</f>
        <v>-0</v>
      </c>
      <c r="AO111" s="247" t="n">
        <f aca="false">-IF(AO107=$C$17,AO108+AO109+AO110,0)</f>
        <v>-0</v>
      </c>
      <c r="AP111" s="247" t="n">
        <f aca="false">-IF(AP107=$C$17,AP108+AP109+AP110,0)</f>
        <v>-0</v>
      </c>
      <c r="AQ111" s="247" t="n">
        <f aca="false">-IF(AQ107=$C$17,AQ108+AQ109+AQ110,0)</f>
        <v>-0</v>
      </c>
    </row>
    <row r="112" s="10" customFormat="true" ht="12" hidden="false" customHeight="false" outlineLevel="0" collapsed="false">
      <c r="B112" s="10" t="s">
        <v>250</v>
      </c>
      <c r="C112" s="348" t="n">
        <f aca="false">SUM(C108:C110)</f>
        <v>0</v>
      </c>
      <c r="D112" s="348" t="n">
        <f aca="false">SUM(D108:D111)</f>
        <v>14523.8146551724</v>
      </c>
      <c r="E112" s="348" t="n">
        <f aca="false">SUM(E108:E111)</f>
        <v>29047.6293103448</v>
      </c>
      <c r="F112" s="348" t="n">
        <f aca="false">SUM(F108:F111)</f>
        <v>43571.4439655172</v>
      </c>
      <c r="G112" s="348" t="n">
        <f aca="false">SUM(G108:G111)</f>
        <v>58095.2586206896</v>
      </c>
      <c r="H112" s="348" t="n">
        <f aca="false">SUM(H108:H111)</f>
        <v>72619.0732758621</v>
      </c>
      <c r="I112" s="348" t="n">
        <f aca="false">SUM(I108:I111)</f>
        <v>87142.8879310345</v>
      </c>
      <c r="J112" s="348" t="n">
        <f aca="false">SUM(J108:J111)</f>
        <v>101666.702586207</v>
      </c>
      <c r="K112" s="348" t="n">
        <f aca="false">SUM(K108:K111)</f>
        <v>116190.517241379</v>
      </c>
      <c r="L112" s="348" t="n">
        <f aca="false">SUM(L108:L111)</f>
        <v>130714.331896552</v>
      </c>
      <c r="M112" s="348" t="n">
        <f aca="false">SUM(M108:M111)</f>
        <v>0</v>
      </c>
      <c r="N112" s="348" t="n">
        <f aca="false">SUM(N108:N111)</f>
        <v>14523.8146551724</v>
      </c>
      <c r="O112" s="348" t="n">
        <f aca="false">SUM(O108:O111)</f>
        <v>29047.6293103448</v>
      </c>
      <c r="P112" s="348" t="n">
        <f aca="false">SUM(P108:P111)</f>
        <v>43571.4439655172</v>
      </c>
      <c r="Q112" s="348" t="n">
        <f aca="false">SUM(Q108:Q111)</f>
        <v>58095.2586206896</v>
      </c>
      <c r="R112" s="348" t="n">
        <f aca="false">SUM(R108:R111)</f>
        <v>72619.0732758621</v>
      </c>
      <c r="S112" s="348" t="n">
        <f aca="false">SUM(S108:S111)</f>
        <v>87142.8879310345</v>
      </c>
      <c r="T112" s="348" t="n">
        <f aca="false">SUM(T108:T111)</f>
        <v>101666.702586207</v>
      </c>
      <c r="U112" s="348" t="n">
        <f aca="false">SUM(U108:U111)</f>
        <v>116190.517241379</v>
      </c>
      <c r="V112" s="348" t="n">
        <f aca="false">SUM(V108:V111)</f>
        <v>130714.331896552</v>
      </c>
      <c r="W112" s="348" t="n">
        <f aca="false">SUM(W108:W111)</f>
        <v>0</v>
      </c>
      <c r="X112" s="348" t="n">
        <f aca="false">SUM(X108:X111)</f>
        <v>0</v>
      </c>
      <c r="Y112" s="348" t="n">
        <f aca="false">SUM(Y108:Y111)</f>
        <v>0</v>
      </c>
      <c r="Z112" s="348" t="n">
        <f aca="false">SUM(Z108:Z111)</f>
        <v>0</v>
      </c>
      <c r="AA112" s="348" t="n">
        <f aca="false">SUM(AA108:AA111)</f>
        <v>0</v>
      </c>
      <c r="AB112" s="348" t="n">
        <f aca="false">SUM(AB108:AB111)</f>
        <v>0</v>
      </c>
      <c r="AC112" s="348" t="n">
        <f aca="false">SUM(AC108:AC111)</f>
        <v>0</v>
      </c>
      <c r="AD112" s="348" t="n">
        <f aca="false">SUM(AD108:AD111)</f>
        <v>0</v>
      </c>
      <c r="AE112" s="348" t="n">
        <f aca="false">SUM(AE108:AE111)</f>
        <v>0</v>
      </c>
      <c r="AF112" s="348" t="n">
        <f aca="false">SUM(AF108:AF111)</f>
        <v>0</v>
      </c>
      <c r="AG112" s="348" t="n">
        <f aca="false">SUM(AG108:AG111)</f>
        <v>0</v>
      </c>
      <c r="AH112" s="348" t="n">
        <f aca="false">SUM(AH108:AH111)</f>
        <v>0</v>
      </c>
      <c r="AI112" s="348" t="n">
        <f aca="false">SUM(AI108:AI111)</f>
        <v>0</v>
      </c>
      <c r="AJ112" s="348" t="n">
        <f aca="false">SUM(AJ108:AJ111)</f>
        <v>0</v>
      </c>
      <c r="AK112" s="348" t="n">
        <f aca="false">SUM(AK108:AK111)</f>
        <v>0</v>
      </c>
      <c r="AL112" s="348" t="n">
        <f aca="false">SUM(AL108:AL111)</f>
        <v>0</v>
      </c>
      <c r="AM112" s="348" t="n">
        <f aca="false">SUM(AM108:AM111)</f>
        <v>0</v>
      </c>
      <c r="AN112" s="348" t="n">
        <f aca="false">SUM(AN108:AN111)</f>
        <v>0</v>
      </c>
      <c r="AO112" s="348" t="n">
        <f aca="false">SUM(AO108:AO111)</f>
        <v>0</v>
      </c>
      <c r="AP112" s="348" t="n">
        <f aca="false">SUM(AP108:AP111)</f>
        <v>0</v>
      </c>
      <c r="AQ112" s="348" t="n">
        <f aca="false">SUM(AQ108:AQ111)</f>
        <v>0</v>
      </c>
    </row>
    <row r="113" s="10" customFormat="true" ht="12" hidden="false" customHeight="false" outlineLevel="0" collapsed="false">
      <c r="B113" s="10" t="s">
        <v>255</v>
      </c>
      <c r="C113" s="223" t="n">
        <f aca="false">+H22</f>
        <v>0.038</v>
      </c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298"/>
      <c r="AN113" s="298"/>
      <c r="AO113" s="298"/>
      <c r="AP113" s="298"/>
      <c r="AQ113" s="298"/>
    </row>
    <row r="114" s="10" customFormat="true" ht="12" hidden="false" customHeight="false" outlineLevel="0" collapsed="false">
      <c r="B114" s="10" t="s">
        <v>256</v>
      </c>
      <c r="C114" s="348" t="n">
        <f aca="false">+C108*$C$145</f>
        <v>0</v>
      </c>
      <c r="D114" s="348" t="n">
        <f aca="false">-D109-D111+$C$113*D108</f>
        <v>-14523.8146551724</v>
      </c>
      <c r="E114" s="348" t="n">
        <f aca="false">-E109-E111+$C$113*E108</f>
        <v>-13971.9096982759</v>
      </c>
      <c r="F114" s="348" t="n">
        <f aca="false">-F109-F111+$C$113*F108</f>
        <v>-13420.0047413793</v>
      </c>
      <c r="G114" s="348" t="n">
        <f aca="false">-G109-G111+$C$113*G108</f>
        <v>-12868.0997844828</v>
      </c>
      <c r="H114" s="348" t="n">
        <f aca="false">-H109-H111+$C$113*H108</f>
        <v>-12316.1948275862</v>
      </c>
      <c r="I114" s="348" t="n">
        <f aca="false">-I109-I111+$C$113*I108</f>
        <v>-11764.2898706897</v>
      </c>
      <c r="J114" s="348" t="n">
        <f aca="false">-J109-J111+$C$113*J108</f>
        <v>-11212.3849137931</v>
      </c>
      <c r="K114" s="348" t="n">
        <f aca="false">-K109-K111+$C$113*K108</f>
        <v>-10660.4799568966</v>
      </c>
      <c r="L114" s="348" t="n">
        <f aca="false">-L109-L111+$C$113*L108</f>
        <v>-10108.575</v>
      </c>
      <c r="M114" s="348" t="n">
        <f aca="false">-M109-M111+$C$113*M108</f>
        <v>-9556.67004310345</v>
      </c>
      <c r="N114" s="348" t="n">
        <f aca="false">-N109-N111+$C$113*N108</f>
        <v>-14523.8146551724</v>
      </c>
      <c r="O114" s="348" t="n">
        <f aca="false">-O109-O111+$C$113*O108</f>
        <v>-13971.9096982759</v>
      </c>
      <c r="P114" s="348" t="n">
        <f aca="false">-P109-P111+$C$113*P108</f>
        <v>-13420.0047413793</v>
      </c>
      <c r="Q114" s="348" t="n">
        <f aca="false">-Q109-Q111+$C$113*Q108</f>
        <v>-12868.0997844828</v>
      </c>
      <c r="R114" s="348" t="n">
        <f aca="false">-R109-R111+$C$113*R108</f>
        <v>-12316.1948275862</v>
      </c>
      <c r="S114" s="348" t="n">
        <f aca="false">-S109-S111+$C$113*S108</f>
        <v>-11764.2898706897</v>
      </c>
      <c r="T114" s="348" t="n">
        <f aca="false">-T109-T111+$C$113*T108</f>
        <v>-11212.3849137931</v>
      </c>
      <c r="U114" s="348" t="n">
        <f aca="false">-U109-U111+$C$113*U108</f>
        <v>-10660.4799568966</v>
      </c>
      <c r="V114" s="348" t="n">
        <f aca="false">-V109-V111+$C$113*V108</f>
        <v>-10108.575</v>
      </c>
      <c r="W114" s="348" t="n">
        <f aca="false">-W109-W111+$C$113*W108</f>
        <v>-9556.67004310345</v>
      </c>
      <c r="X114" s="348" t="n">
        <f aca="false">-X109-X111+$C$113*X108</f>
        <v>0</v>
      </c>
      <c r="Y114" s="348" t="n">
        <f aca="false">-Y109-Y111+$C$113*Y108</f>
        <v>0</v>
      </c>
      <c r="Z114" s="348" t="n">
        <f aca="false">-Z109-Z111+$C$113*Z108</f>
        <v>0</v>
      </c>
      <c r="AA114" s="348" t="n">
        <f aca="false">-AA109-AA111+$C$113*AA108</f>
        <v>0</v>
      </c>
      <c r="AB114" s="348" t="n">
        <f aca="false">-AB109-AB111+$C$113*AB108</f>
        <v>0</v>
      </c>
      <c r="AC114" s="348" t="n">
        <f aca="false">-AC109-AC111+$C$113*AC108</f>
        <v>0</v>
      </c>
      <c r="AD114" s="348" t="n">
        <f aca="false">-AD109-AD111+$C$113*AD108</f>
        <v>0</v>
      </c>
      <c r="AE114" s="348" t="n">
        <f aca="false">-AE109-AE111+$C$113*AE108</f>
        <v>0</v>
      </c>
      <c r="AF114" s="348" t="n">
        <f aca="false">-AF109-AF111+$C$113*AF108</f>
        <v>0</v>
      </c>
      <c r="AG114" s="348" t="n">
        <f aca="false">-AG109-AG111+$C$113*AG108</f>
        <v>0</v>
      </c>
      <c r="AH114" s="348" t="n">
        <f aca="false">-AH109-AH111+$C$113*AH108</f>
        <v>0</v>
      </c>
      <c r="AI114" s="348" t="n">
        <f aca="false">-AI109-AI111+$C$113*AI108</f>
        <v>0</v>
      </c>
      <c r="AJ114" s="348" t="n">
        <f aca="false">-AJ109-AJ111+$C$113*AJ108</f>
        <v>0</v>
      </c>
      <c r="AK114" s="348" t="n">
        <f aca="false">-AK109-AK111+$C$113*AK108</f>
        <v>0</v>
      </c>
      <c r="AL114" s="348" t="n">
        <f aca="false">-AL109-AL111+$C$113*AL108</f>
        <v>0</v>
      </c>
      <c r="AM114" s="348" t="n">
        <f aca="false">-AM109-AM111+$C$113*AM108</f>
        <v>0</v>
      </c>
      <c r="AN114" s="348" t="n">
        <f aca="false">-AN109-AN111+$C$113*AN108</f>
        <v>0</v>
      </c>
      <c r="AO114" s="348" t="n">
        <f aca="false">-AO109-AO111+$C$113*AO108</f>
        <v>0</v>
      </c>
      <c r="AP114" s="348" t="n">
        <f aca="false">-AP109-AP111+$C$113*AP108</f>
        <v>0</v>
      </c>
      <c r="AQ114" s="348" t="n">
        <f aca="false">-AQ109-AQ111+$C$113*AQ108</f>
        <v>0</v>
      </c>
      <c r="AS114" s="328"/>
      <c r="AT114" s="328"/>
      <c r="AU114" s="328"/>
    </row>
    <row r="115" s="10" customFormat="true" ht="12" hidden="false" customHeight="false" outlineLevel="0" collapsed="false">
      <c r="C115" s="348"/>
      <c r="D115" s="348"/>
      <c r="E115" s="348"/>
      <c r="F115" s="34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8"/>
      <c r="AA115" s="348"/>
      <c r="AB115" s="348"/>
      <c r="AC115" s="348"/>
      <c r="AD115" s="348"/>
      <c r="AE115" s="348"/>
      <c r="AF115" s="348"/>
      <c r="AG115" s="348"/>
      <c r="AH115" s="348"/>
      <c r="AI115" s="348"/>
      <c r="AJ115" s="348"/>
      <c r="AK115" s="348"/>
      <c r="AL115" s="348"/>
      <c r="AM115" s="348"/>
      <c r="AN115" s="348"/>
      <c r="AO115" s="348"/>
      <c r="AP115" s="348"/>
      <c r="AQ115" s="348"/>
      <c r="AS115" s="328"/>
      <c r="AT115" s="328"/>
      <c r="AU115" s="328"/>
    </row>
    <row r="116" s="10" customFormat="true" ht="12" hidden="false" customHeight="false" outlineLevel="0" collapsed="false">
      <c r="B116" s="321" t="s">
        <v>257</v>
      </c>
      <c r="C116" s="350" t="n">
        <f aca="false">C97</f>
        <v>0</v>
      </c>
      <c r="D116" s="350" t="n">
        <f aca="false">D97</f>
        <v>1</v>
      </c>
      <c r="E116" s="350" t="n">
        <f aca="false">E97</f>
        <v>2</v>
      </c>
      <c r="F116" s="350" t="n">
        <f aca="false">F97</f>
        <v>3</v>
      </c>
      <c r="G116" s="350" t="n">
        <f aca="false">G97</f>
        <v>4</v>
      </c>
      <c r="H116" s="350" t="n">
        <f aca="false">H97</f>
        <v>5</v>
      </c>
      <c r="I116" s="350" t="n">
        <f aca="false">I97</f>
        <v>6</v>
      </c>
      <c r="J116" s="350" t="n">
        <f aca="false">J97</f>
        <v>7</v>
      </c>
      <c r="K116" s="350" t="n">
        <f aca="false">K97</f>
        <v>8</v>
      </c>
      <c r="L116" s="350" t="n">
        <f aca="false">L97</f>
        <v>9</v>
      </c>
      <c r="M116" s="350" t="n">
        <f aca="false">M97</f>
        <v>10</v>
      </c>
      <c r="N116" s="350" t="n">
        <f aca="false">N97</f>
        <v>11</v>
      </c>
      <c r="O116" s="350" t="n">
        <f aca="false">O97</f>
        <v>12</v>
      </c>
      <c r="P116" s="350" t="n">
        <f aca="false">P97</f>
        <v>13</v>
      </c>
      <c r="Q116" s="350" t="n">
        <f aca="false">Q97</f>
        <v>14</v>
      </c>
      <c r="R116" s="350" t="n">
        <f aca="false">R97</f>
        <v>15</v>
      </c>
      <c r="S116" s="350" t="n">
        <f aca="false">S97</f>
        <v>16</v>
      </c>
      <c r="T116" s="350" t="n">
        <f aca="false">T97</f>
        <v>17</v>
      </c>
      <c r="U116" s="350" t="n">
        <f aca="false">U97</f>
        <v>18</v>
      </c>
      <c r="V116" s="350" t="n">
        <f aca="false">V97</f>
        <v>19</v>
      </c>
      <c r="W116" s="350" t="n">
        <f aca="false">W97</f>
        <v>20</v>
      </c>
      <c r="X116" s="350" t="n">
        <f aca="false">X97</f>
        <v>21</v>
      </c>
      <c r="Y116" s="350" t="n">
        <f aca="false">Y97</f>
        <v>22</v>
      </c>
      <c r="Z116" s="350" t="n">
        <f aca="false">Z97</f>
        <v>23</v>
      </c>
      <c r="AA116" s="350" t="n">
        <f aca="false">AA97</f>
        <v>24</v>
      </c>
      <c r="AB116" s="350" t="n">
        <f aca="false">AB97</f>
        <v>25</v>
      </c>
      <c r="AC116" s="350" t="n">
        <f aca="false">AC97</f>
        <v>26</v>
      </c>
      <c r="AD116" s="350" t="n">
        <f aca="false">AD97</f>
        <v>27</v>
      </c>
      <c r="AE116" s="350" t="n">
        <f aca="false">AE97</f>
        <v>28</v>
      </c>
      <c r="AF116" s="350" t="n">
        <f aca="false">AF97</f>
        <v>29</v>
      </c>
      <c r="AG116" s="350" t="n">
        <f aca="false">AG97</f>
        <v>30</v>
      </c>
      <c r="AH116" s="350" t="n">
        <f aca="false">AH97</f>
        <v>31</v>
      </c>
      <c r="AI116" s="350" t="n">
        <f aca="false">AI97</f>
        <v>32</v>
      </c>
      <c r="AJ116" s="350" t="n">
        <f aca="false">AJ97</f>
        <v>33</v>
      </c>
      <c r="AK116" s="350" t="n">
        <f aca="false">AK97</f>
        <v>34</v>
      </c>
      <c r="AL116" s="350" t="n">
        <f aca="false">AL97</f>
        <v>35</v>
      </c>
      <c r="AM116" s="350" t="n">
        <f aca="false">AM97</f>
        <v>36</v>
      </c>
      <c r="AN116" s="350" t="n">
        <f aca="false">AN97</f>
        <v>37</v>
      </c>
      <c r="AO116" s="350" t="n">
        <f aca="false">AO97</f>
        <v>38</v>
      </c>
      <c r="AP116" s="350" t="n">
        <f aca="false">AP97</f>
        <v>39</v>
      </c>
      <c r="AQ116" s="350" t="n">
        <f aca="false">AQ97</f>
        <v>40</v>
      </c>
    </row>
    <row r="117" s="10" customFormat="true" ht="12" hidden="false" customHeight="false" outlineLevel="0" collapsed="false">
      <c r="B117" s="10" t="s">
        <v>258</v>
      </c>
      <c r="C117" s="298"/>
      <c r="D117" s="232" t="n">
        <f aca="false">D44*D98</f>
        <v>81374.3241230648</v>
      </c>
      <c r="E117" s="232" t="n">
        <f aca="false">E44*E98</f>
        <v>80963.2444373656</v>
      </c>
      <c r="F117" s="232" t="n">
        <f aca="false">F44*F98</f>
        <v>80544.3954528777</v>
      </c>
      <c r="G117" s="232" t="n">
        <f aca="false">G44*G98</f>
        <v>80117.5159294901</v>
      </c>
      <c r="H117" s="232" t="n">
        <f aca="false">H44*H98</f>
        <v>79682.3400687837</v>
      </c>
      <c r="I117" s="232" t="n">
        <f aca="false">I44*I98</f>
        <v>7463.34326282029</v>
      </c>
      <c r="J117" s="232" t="n">
        <f aca="false">J44*J98</f>
        <v>7513.1853959368</v>
      </c>
      <c r="K117" s="232" t="n">
        <f aca="false">K44*K98</f>
        <v>7550.3884892024</v>
      </c>
      <c r="L117" s="232" t="n">
        <f aca="false">L44*L98</f>
        <v>7574.6921503148</v>
      </c>
      <c r="M117" s="232" t="n">
        <f aca="false">M44*M98</f>
        <v>7585.83075682391</v>
      </c>
      <c r="N117" s="232" t="n">
        <f aca="false">N44*N98</f>
        <v>2064.48378249812</v>
      </c>
      <c r="O117" s="232" t="n">
        <f aca="false">O44*O98</f>
        <v>2048.47396642443</v>
      </c>
      <c r="P117" s="232" t="n">
        <f aca="false">P44*P98</f>
        <v>2018.46979031809</v>
      </c>
      <c r="Q117" s="232" t="n">
        <f aca="false">Q44*Q98</f>
        <v>1974.18364330923</v>
      </c>
      <c r="R117" s="232" t="n">
        <f aca="false">R44*R98</f>
        <v>1915.32213968027</v>
      </c>
      <c r="S117" s="232" t="n">
        <f aca="false">S44*S98</f>
        <v>1841.58600330259</v>
      </c>
      <c r="T117" s="232" t="n">
        <f aca="false">T44*T98</f>
        <v>1752.66994976183</v>
      </c>
      <c r="U117" s="232" t="n">
        <f aca="false">U44*U98</f>
        <v>1648.26256612554</v>
      </c>
      <c r="V117" s="232" t="n">
        <f aca="false">V44*V98</f>
        <v>1528.04618830584</v>
      </c>
      <c r="W117" s="232" t="n">
        <f aca="false">W44*W98</f>
        <v>1391.69677596923</v>
      </c>
      <c r="X117" s="232" t="n">
        <f aca="false">X44*X98</f>
        <v>0</v>
      </c>
      <c r="Y117" s="232" t="n">
        <f aca="false">Y44*Y98</f>
        <v>0</v>
      </c>
      <c r="Z117" s="232" t="n">
        <f aca="false">Z44*Z98</f>
        <v>0</v>
      </c>
      <c r="AA117" s="232" t="n">
        <f aca="false">AA44*AA98</f>
        <v>0</v>
      </c>
      <c r="AB117" s="232" t="n">
        <f aca="false">AB44*AB98</f>
        <v>0</v>
      </c>
      <c r="AC117" s="232" t="n">
        <f aca="false">AC44*AC98</f>
        <v>0</v>
      </c>
      <c r="AD117" s="232" t="n">
        <f aca="false">AD44*AD98</f>
        <v>0</v>
      </c>
      <c r="AE117" s="232" t="n">
        <f aca="false">AE44*AE98</f>
        <v>0</v>
      </c>
      <c r="AF117" s="232" t="n">
        <f aca="false">AF44*AF98</f>
        <v>0</v>
      </c>
      <c r="AG117" s="232" t="n">
        <f aca="false">AG44*AG98</f>
        <v>0</v>
      </c>
      <c r="AH117" s="232" t="n">
        <f aca="false">AH44*AH98</f>
        <v>0</v>
      </c>
      <c r="AI117" s="232" t="n">
        <f aca="false">AI44*AI98</f>
        <v>0</v>
      </c>
      <c r="AJ117" s="232" t="n">
        <f aca="false">AJ44*AJ98</f>
        <v>0</v>
      </c>
      <c r="AK117" s="232" t="n">
        <f aca="false">AK44*AK98</f>
        <v>0</v>
      </c>
      <c r="AL117" s="232" t="n">
        <f aca="false">AL44*AL98</f>
        <v>0</v>
      </c>
      <c r="AM117" s="232" t="n">
        <f aca="false">AM44*AM98</f>
        <v>0</v>
      </c>
      <c r="AN117" s="232" t="n">
        <f aca="false">AN44*AN98</f>
        <v>0</v>
      </c>
      <c r="AO117" s="232" t="n">
        <f aca="false">AO44*AO98</f>
        <v>0</v>
      </c>
      <c r="AP117" s="232" t="n">
        <f aca="false">AP44*AP98</f>
        <v>0</v>
      </c>
      <c r="AQ117" s="232" t="n">
        <f aca="false">AQ44*AQ98</f>
        <v>0</v>
      </c>
    </row>
    <row r="118" s="10" customFormat="true" ht="12" hidden="false" customHeight="false" outlineLevel="0" collapsed="false">
      <c r="B118" s="10" t="s">
        <v>259</v>
      </c>
      <c r="C118" s="298"/>
      <c r="D118" s="351" t="n">
        <f aca="false">IF(D100=0,0,D117/D100)</f>
        <v>1.41007697841025</v>
      </c>
      <c r="E118" s="351" t="n">
        <f aca="false">IF(E100=0,0,E117/E100)</f>
        <v>1.40295367499307</v>
      </c>
      <c r="F118" s="351" t="n">
        <f aca="false">IF(F100=0,0,F117/F100)</f>
        <v>1.39569574300013</v>
      </c>
      <c r="G118" s="351" t="n">
        <f aca="false">IF(G100=0,0,G117/G100)</f>
        <v>1.38829865558994</v>
      </c>
      <c r="H118" s="351" t="n">
        <f aca="false">IF(H100=0,0,H117/H100)</f>
        <v>1.38075780693338</v>
      </c>
      <c r="I118" s="351" t="n">
        <f aca="false">IF(I100=0,0,I117/I100)</f>
        <v>0.129326893099113</v>
      </c>
      <c r="J118" s="351" t="n">
        <f aca="false">IF(J100=0,0,J117/J100)</f>
        <v>0.130190571479484</v>
      </c>
      <c r="K118" s="351" t="n">
        <f aca="false">IF(K100=0,0,K117/K100)</f>
        <v>0.130835237053113</v>
      </c>
      <c r="L118" s="351" t="n">
        <f aca="false">IF(L100=0,0,L117/L100)</f>
        <v>0.131256377669579</v>
      </c>
      <c r="M118" s="351" t="n">
        <f aca="false">IF(M100=0,0,M117/M100)</f>
        <v>0.131449390549002</v>
      </c>
      <c r="N118" s="351" t="n">
        <f aca="false">IF(N100=0,0,N117/N100)</f>
        <v>0.0357739506333644</v>
      </c>
      <c r="O118" s="351" t="n">
        <f aca="false">IF(O100=0,0,O117/O100)</f>
        <v>0.0354965280763433</v>
      </c>
      <c r="P118" s="351" t="n">
        <f aca="false">IF(P100=0,0,P117/P100)</f>
        <v>0.0349766073465595</v>
      </c>
      <c r="Q118" s="351" t="n">
        <f aca="false">IF(Q100=0,0,Q117/Q100)</f>
        <v>0.0342092046426644</v>
      </c>
      <c r="R118" s="351" t="n">
        <f aca="false">IF(R100=0,0,R117/R100)</f>
        <v>0.0331892360951372</v>
      </c>
      <c r="S118" s="351" t="n">
        <f aca="false">IF(S100=0,0,S117/S100)</f>
        <v>0.0319115157637727</v>
      </c>
      <c r="T118" s="351" t="n">
        <f aca="false">IF(T100=0,0,T117/T100)</f>
        <v>0.0303707535951149</v>
      </c>
      <c r="U118" s="351" t="n">
        <f aca="false">IF(U100=0,0,U117/U100)</f>
        <v>0.0285615533390373</v>
      </c>
      <c r="V118" s="351" t="n">
        <f aca="false">IF(V100=0,0,V117/V100)</f>
        <v>0.0264784104236496</v>
      </c>
      <c r="W118" s="351" t="n">
        <f aca="false">IF(W100=0,0,W117/W100)</f>
        <v>0.024115709787699</v>
      </c>
      <c r="X118" s="351" t="n">
        <f aca="false">IF(X100=0,0,X117/X100)</f>
        <v>0</v>
      </c>
      <c r="Y118" s="351" t="n">
        <f aca="false">IF(Y100=0,0,Y117/Y100)</f>
        <v>0</v>
      </c>
      <c r="Z118" s="351" t="n">
        <f aca="false">IF(Z100=0,0,Z117/Z100)</f>
        <v>0</v>
      </c>
      <c r="AA118" s="351" t="n">
        <f aca="false">IF(AA100=0,0,AA117/AA100)</f>
        <v>0</v>
      </c>
      <c r="AB118" s="351" t="n">
        <f aca="false">IF(AB100=0,0,AB117/AB100)</f>
        <v>0</v>
      </c>
      <c r="AC118" s="351" t="n">
        <f aca="false">IF(AC100=0,0,AC117/AC100)</f>
        <v>0</v>
      </c>
      <c r="AD118" s="351" t="n">
        <f aca="false">IF(AD100=0,0,AD117/AD100)</f>
        <v>0</v>
      </c>
      <c r="AE118" s="351" t="n">
        <f aca="false">IF(AE100=0,0,AE117/AE100)</f>
        <v>0</v>
      </c>
      <c r="AF118" s="351" t="n">
        <f aca="false">IF(AF100=0,0,AF117/AF100)</f>
        <v>0</v>
      </c>
      <c r="AG118" s="351" t="n">
        <f aca="false">IF(AG100=0,0,AG117/AG100)</f>
        <v>0</v>
      </c>
      <c r="AH118" s="351" t="n">
        <f aca="false">IF(AH100=0,0,AH117/AH100)</f>
        <v>0</v>
      </c>
      <c r="AI118" s="351" t="n">
        <f aca="false">IF(AI100=0,0,AI117/AI100)</f>
        <v>0</v>
      </c>
      <c r="AJ118" s="351" t="n">
        <f aca="false">IF(AJ100=0,0,AJ117/AJ100)</f>
        <v>0</v>
      </c>
      <c r="AK118" s="351" t="n">
        <f aca="false">IF(AK100=0,0,AK117/AK100)</f>
        <v>0</v>
      </c>
      <c r="AL118" s="351" t="n">
        <f aca="false">IF(AL100=0,0,AL117/AL100)</f>
        <v>0</v>
      </c>
      <c r="AM118" s="351" t="n">
        <f aca="false">IF(AM100=0,0,AM117/AM100)</f>
        <v>0</v>
      </c>
      <c r="AN118" s="351" t="n">
        <f aca="false">IF(AN100=0,0,AN117/AN100)</f>
        <v>0</v>
      </c>
      <c r="AO118" s="351" t="n">
        <f aca="false">IF(AO100=0,0,AO117/AO100)</f>
        <v>0</v>
      </c>
      <c r="AP118" s="351" t="n">
        <f aca="false">IF(AP100=0,0,AP117/AP100)</f>
        <v>0</v>
      </c>
      <c r="AQ118" s="351" t="n">
        <f aca="false">IF(AQ100=0,0,AQ117/AQ100)</f>
        <v>0</v>
      </c>
    </row>
    <row r="119" s="10" customFormat="true" ht="12" hidden="false" customHeight="false" outlineLevel="0" collapsed="false">
      <c r="B119" s="10" t="s">
        <v>260</v>
      </c>
      <c r="C119" s="352" t="n">
        <f aca="false">SUM(D118:AQ118)/H19</f>
        <v>0.39729623992402</v>
      </c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  <c r="AM119" s="298"/>
      <c r="AN119" s="298"/>
      <c r="AO119" s="298"/>
      <c r="AP119" s="298"/>
      <c r="AQ119" s="298"/>
    </row>
    <row r="120" s="10" customFormat="true" ht="12" hidden="false" customHeight="false" outlineLevel="0" collapsed="false">
      <c r="B120" s="10" t="s">
        <v>261</v>
      </c>
      <c r="C120" s="352" t="n">
        <f aca="false">SUM(D117:AQ117)/SUM(D100:AQ100)</f>
        <v>0.39729623992402</v>
      </c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  <c r="AM120" s="298"/>
      <c r="AN120" s="298"/>
      <c r="AO120" s="298"/>
      <c r="AP120" s="298"/>
      <c r="AQ120" s="298"/>
    </row>
    <row r="121" s="10" customFormat="true" ht="12" hidden="false" customHeight="false" outlineLevel="0" collapsed="false">
      <c r="B121" s="10" t="s">
        <v>262</v>
      </c>
      <c r="C121" s="352" t="n">
        <v>1.4</v>
      </c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  <c r="AM121" s="298"/>
      <c r="AN121" s="298"/>
      <c r="AO121" s="298"/>
      <c r="AP121" s="298"/>
      <c r="AQ121" s="298"/>
    </row>
    <row r="122" s="10" customFormat="true" ht="12" hidden="false" customHeight="false" outlineLevel="0" collapsed="false">
      <c r="C122" s="34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  <c r="AM122" s="298"/>
      <c r="AN122" s="298"/>
      <c r="AO122" s="298"/>
      <c r="AP122" s="298"/>
      <c r="AQ122" s="298"/>
    </row>
    <row r="123" s="10" customFormat="true" ht="12" hidden="false" customHeight="false" outlineLevel="0" collapsed="false">
      <c r="B123" s="342" t="s">
        <v>263</v>
      </c>
      <c r="C123" s="343" t="n">
        <f aca="false">C97</f>
        <v>0</v>
      </c>
      <c r="D123" s="343" t="n">
        <f aca="false">D97</f>
        <v>1</v>
      </c>
      <c r="E123" s="343" t="n">
        <f aca="false">E97</f>
        <v>2</v>
      </c>
      <c r="F123" s="343" t="n">
        <f aca="false">F97</f>
        <v>3</v>
      </c>
      <c r="G123" s="343" t="n">
        <f aca="false">G97</f>
        <v>4</v>
      </c>
      <c r="H123" s="343" t="n">
        <f aca="false">H97</f>
        <v>5</v>
      </c>
      <c r="I123" s="343" t="n">
        <f aca="false">I97</f>
        <v>6</v>
      </c>
      <c r="J123" s="343" t="n">
        <f aca="false">J97</f>
        <v>7</v>
      </c>
      <c r="K123" s="343" t="n">
        <f aca="false">K97</f>
        <v>8</v>
      </c>
      <c r="L123" s="343" t="n">
        <f aca="false">L97</f>
        <v>9</v>
      </c>
      <c r="M123" s="343" t="n">
        <f aca="false">M97</f>
        <v>10</v>
      </c>
      <c r="N123" s="343" t="n">
        <f aca="false">N97</f>
        <v>11</v>
      </c>
      <c r="O123" s="343" t="n">
        <f aca="false">O97</f>
        <v>12</v>
      </c>
      <c r="P123" s="343" t="n">
        <f aca="false">P97</f>
        <v>13</v>
      </c>
      <c r="Q123" s="343" t="n">
        <f aca="false">Q97</f>
        <v>14</v>
      </c>
      <c r="R123" s="343" t="n">
        <f aca="false">R97</f>
        <v>15</v>
      </c>
      <c r="S123" s="343" t="n">
        <f aca="false">S97</f>
        <v>16</v>
      </c>
      <c r="T123" s="343" t="n">
        <f aca="false">T97</f>
        <v>17</v>
      </c>
      <c r="U123" s="343" t="n">
        <f aca="false">U97</f>
        <v>18</v>
      </c>
      <c r="V123" s="343" t="n">
        <f aca="false">V97</f>
        <v>19</v>
      </c>
      <c r="W123" s="343" t="n">
        <f aca="false">W97</f>
        <v>20</v>
      </c>
      <c r="X123" s="343" t="n">
        <f aca="false">X97</f>
        <v>21</v>
      </c>
      <c r="Y123" s="343" t="n">
        <f aca="false">Y97</f>
        <v>22</v>
      </c>
      <c r="Z123" s="343" t="n">
        <f aca="false">Z97</f>
        <v>23</v>
      </c>
      <c r="AA123" s="343" t="n">
        <f aca="false">AA97</f>
        <v>24</v>
      </c>
      <c r="AB123" s="343" t="n">
        <f aca="false">AB97</f>
        <v>25</v>
      </c>
      <c r="AC123" s="343" t="n">
        <f aca="false">AC97</f>
        <v>26</v>
      </c>
      <c r="AD123" s="343" t="n">
        <f aca="false">AD97</f>
        <v>27</v>
      </c>
      <c r="AE123" s="343" t="n">
        <f aca="false">AE97</f>
        <v>28</v>
      </c>
      <c r="AF123" s="343" t="n">
        <f aca="false">AF97</f>
        <v>29</v>
      </c>
      <c r="AG123" s="343" t="n">
        <f aca="false">AG97</f>
        <v>30</v>
      </c>
      <c r="AH123" s="343" t="n">
        <f aca="false">AH97</f>
        <v>31</v>
      </c>
      <c r="AI123" s="343" t="n">
        <f aca="false">AI97</f>
        <v>32</v>
      </c>
      <c r="AJ123" s="343" t="n">
        <f aca="false">AJ97</f>
        <v>33</v>
      </c>
      <c r="AK123" s="343" t="n">
        <f aca="false">AK97</f>
        <v>34</v>
      </c>
      <c r="AL123" s="343" t="n">
        <f aca="false">AL97</f>
        <v>35</v>
      </c>
      <c r="AM123" s="343" t="n">
        <f aca="false">AM97</f>
        <v>36</v>
      </c>
      <c r="AN123" s="343" t="n">
        <f aca="false">AN97</f>
        <v>37</v>
      </c>
      <c r="AO123" s="343" t="n">
        <f aca="false">AO97</f>
        <v>38</v>
      </c>
      <c r="AP123" s="343" t="n">
        <f aca="false">AP97</f>
        <v>39</v>
      </c>
      <c r="AQ123" s="343" t="n">
        <f aca="false">AQ97</f>
        <v>40</v>
      </c>
    </row>
    <row r="124" s="10" customFormat="true" ht="12" hidden="false" customHeight="false" outlineLevel="0" collapsed="false">
      <c r="B124" s="10" t="s">
        <v>247</v>
      </c>
      <c r="C124" s="348"/>
      <c r="D124" s="348" t="n">
        <f aca="false">+C127</f>
        <v>0</v>
      </c>
      <c r="E124" s="348" t="n">
        <f aca="false">+D127</f>
        <v>0</v>
      </c>
      <c r="F124" s="348" t="n">
        <f aca="false">+E127</f>
        <v>0</v>
      </c>
      <c r="G124" s="348" t="n">
        <f aca="false">+F127</f>
        <v>0</v>
      </c>
      <c r="H124" s="348" t="n">
        <f aca="false">+G127</f>
        <v>0</v>
      </c>
      <c r="I124" s="348" t="n">
        <f aca="false">+H127</f>
        <v>0</v>
      </c>
      <c r="J124" s="348" t="n">
        <f aca="false">+I127</f>
        <v>0</v>
      </c>
      <c r="K124" s="348" t="n">
        <f aca="false">+J127</f>
        <v>0</v>
      </c>
      <c r="L124" s="348" t="n">
        <f aca="false">+K127</f>
        <v>0</v>
      </c>
      <c r="M124" s="348" t="n">
        <f aca="false">+L127</f>
        <v>0</v>
      </c>
      <c r="N124" s="348" t="n">
        <f aca="false">+M127</f>
        <v>0</v>
      </c>
      <c r="O124" s="348" t="n">
        <f aca="false">+N127</f>
        <v>0</v>
      </c>
      <c r="P124" s="348" t="n">
        <f aca="false">+O127</f>
        <v>0</v>
      </c>
      <c r="Q124" s="348" t="n">
        <f aca="false">+P127</f>
        <v>0</v>
      </c>
      <c r="R124" s="348" t="n">
        <f aca="false">+Q127</f>
        <v>0</v>
      </c>
      <c r="S124" s="348" t="n">
        <f aca="false">+R127</f>
        <v>0</v>
      </c>
      <c r="T124" s="348" t="n">
        <f aca="false">+S127</f>
        <v>0</v>
      </c>
      <c r="U124" s="348" t="n">
        <f aca="false">+T127</f>
        <v>0</v>
      </c>
      <c r="V124" s="348" t="n">
        <f aca="false">+U127</f>
        <v>0</v>
      </c>
      <c r="W124" s="348" t="n">
        <f aca="false">+V127</f>
        <v>0</v>
      </c>
      <c r="X124" s="348" t="n">
        <f aca="false">+W127</f>
        <v>0</v>
      </c>
      <c r="Y124" s="348" t="n">
        <f aca="false">+X127</f>
        <v>0</v>
      </c>
      <c r="Z124" s="348" t="n">
        <f aca="false">+Y127</f>
        <v>0</v>
      </c>
      <c r="AA124" s="348" t="n">
        <f aca="false">+Z127</f>
        <v>0</v>
      </c>
      <c r="AB124" s="348" t="n">
        <f aca="false">+AA127</f>
        <v>0</v>
      </c>
      <c r="AC124" s="348" t="n">
        <f aca="false">+AB127</f>
        <v>0</v>
      </c>
      <c r="AD124" s="348" t="n">
        <f aca="false">+AC127</f>
        <v>0</v>
      </c>
      <c r="AE124" s="348" t="n">
        <f aca="false">+AD127</f>
        <v>0</v>
      </c>
      <c r="AF124" s="348" t="n">
        <f aca="false">+AE127</f>
        <v>0</v>
      </c>
      <c r="AG124" s="348" t="n">
        <f aca="false">+AF127</f>
        <v>0</v>
      </c>
      <c r="AH124" s="348" t="n">
        <f aca="false">+AG127</f>
        <v>0</v>
      </c>
      <c r="AI124" s="348" t="n">
        <f aca="false">+AH127</f>
        <v>0</v>
      </c>
      <c r="AJ124" s="348" t="n">
        <f aca="false">+AI127</f>
        <v>0</v>
      </c>
      <c r="AK124" s="348" t="n">
        <f aca="false">+AJ127</f>
        <v>0</v>
      </c>
      <c r="AL124" s="348" t="n">
        <f aca="false">+AK127</f>
        <v>0</v>
      </c>
      <c r="AM124" s="348" t="n">
        <f aca="false">+AL127</f>
        <v>0</v>
      </c>
      <c r="AN124" s="348" t="n">
        <f aca="false">+AM127</f>
        <v>0</v>
      </c>
      <c r="AO124" s="348" t="n">
        <f aca="false">+AN127</f>
        <v>0</v>
      </c>
      <c r="AP124" s="348" t="n">
        <f aca="false">+AO127</f>
        <v>0</v>
      </c>
      <c r="AQ124" s="348" t="n">
        <f aca="false">+AP127</f>
        <v>0</v>
      </c>
    </row>
    <row r="125" s="10" customFormat="true" ht="12" hidden="false" customHeight="false" outlineLevel="0" collapsed="false">
      <c r="B125" s="10" t="s">
        <v>252</v>
      </c>
      <c r="C125" s="348" t="n">
        <f aca="false">C9</f>
        <v>0</v>
      </c>
      <c r="D125" s="348" t="n">
        <f aca="false">+-(MIN(0,D47))</f>
        <v>-0</v>
      </c>
      <c r="E125" s="348" t="n">
        <f aca="false">+-(MIN(0,E47))</f>
        <v>-0</v>
      </c>
      <c r="F125" s="348" t="n">
        <f aca="false">+-(MIN(0,F47))</f>
        <v>-0</v>
      </c>
      <c r="G125" s="348" t="n">
        <f aca="false">+-(MIN(0,G47))</f>
        <v>-0</v>
      </c>
      <c r="H125" s="348" t="n">
        <f aca="false">+-(MIN(0,H47))</f>
        <v>-0</v>
      </c>
      <c r="I125" s="348" t="n">
        <f aca="false">+-(MIN(0,I47))</f>
        <v>-0</v>
      </c>
      <c r="J125" s="348" t="n">
        <f aca="false">+-(MIN(0,J47))</f>
        <v>-0</v>
      </c>
      <c r="K125" s="348" t="n">
        <f aca="false">+-(MIN(0,K47))</f>
        <v>-0</v>
      </c>
      <c r="L125" s="348" t="n">
        <f aca="false">+-(MIN(0,L47))</f>
        <v>-0</v>
      </c>
      <c r="M125" s="348" t="n">
        <f aca="false">+-(MIN(0,M47))</f>
        <v>-0</v>
      </c>
      <c r="N125" s="348" t="n">
        <f aca="false">+-(MIN(0,N47))</f>
        <v>-0</v>
      </c>
      <c r="O125" s="348" t="n">
        <f aca="false">+-(MIN(0,O47))</f>
        <v>-0</v>
      </c>
      <c r="P125" s="348" t="n">
        <f aca="false">+-(MIN(0,P47))</f>
        <v>-0</v>
      </c>
      <c r="Q125" s="348" t="n">
        <f aca="false">+-(MIN(0,Q47))</f>
        <v>-0</v>
      </c>
      <c r="R125" s="348" t="n">
        <f aca="false">+-(MIN(0,R47))</f>
        <v>-0</v>
      </c>
      <c r="S125" s="348" t="n">
        <f aca="false">+-(MIN(0,S47))</f>
        <v>-0</v>
      </c>
      <c r="T125" s="348" t="n">
        <f aca="false">+-(MIN(0,T47))</f>
        <v>-0</v>
      </c>
      <c r="U125" s="348" t="n">
        <f aca="false">+-(MIN(0,U47))</f>
        <v>-0</v>
      </c>
      <c r="V125" s="348" t="n">
        <f aca="false">+-(MIN(0,V47))</f>
        <v>-0</v>
      </c>
      <c r="W125" s="348" t="n">
        <f aca="false">+-(MIN(0,W47))</f>
        <v>-0</v>
      </c>
      <c r="X125" s="348" t="n">
        <f aca="false">+-(MIN(0,X47))</f>
        <v>-0</v>
      </c>
      <c r="Y125" s="348" t="n">
        <f aca="false">+-(MIN(0,Y47))</f>
        <v>-0</v>
      </c>
      <c r="Z125" s="348" t="n">
        <f aca="false">+-(MIN(0,Z47))</f>
        <v>-0</v>
      </c>
      <c r="AA125" s="348" t="n">
        <f aca="false">+-(MIN(0,AA47))</f>
        <v>-0</v>
      </c>
      <c r="AB125" s="348" t="n">
        <f aca="false">+-(MIN(0,AB47))</f>
        <v>-0</v>
      </c>
      <c r="AC125" s="348" t="n">
        <f aca="false">+-(MIN(0,AC47))</f>
        <v>-0</v>
      </c>
      <c r="AD125" s="348" t="n">
        <f aca="false">+-(MIN(0,AD47))</f>
        <v>-0</v>
      </c>
      <c r="AE125" s="348" t="n">
        <f aca="false">+-(MIN(0,AE47))</f>
        <v>-0</v>
      </c>
      <c r="AF125" s="348" t="n">
        <f aca="false">+-(MIN(0,AF47))</f>
        <v>-0</v>
      </c>
      <c r="AG125" s="348" t="n">
        <f aca="false">+-(MIN(0,AG47))</f>
        <v>-0</v>
      </c>
      <c r="AH125" s="348" t="n">
        <f aca="false">+-(MIN(0,AH47))</f>
        <v>-0</v>
      </c>
      <c r="AI125" s="348" t="n">
        <f aca="false">+-(MIN(0,AI47))</f>
        <v>-0</v>
      </c>
      <c r="AJ125" s="348" t="n">
        <f aca="false">+-(MIN(0,AJ47))</f>
        <v>-0</v>
      </c>
      <c r="AK125" s="348" t="n">
        <f aca="false">+-(MIN(0,AK47))</f>
        <v>-0</v>
      </c>
      <c r="AL125" s="348" t="n">
        <f aca="false">+-(MIN(0,AL47))</f>
        <v>-0</v>
      </c>
      <c r="AM125" s="348" t="n">
        <f aca="false">+-(MIN(0,AM47))</f>
        <v>-0</v>
      </c>
      <c r="AN125" s="348" t="n">
        <f aca="false">+-(MIN(0,AN47))</f>
        <v>-0</v>
      </c>
      <c r="AO125" s="348" t="n">
        <f aca="false">+-(MIN(0,AO47))</f>
        <v>-0</v>
      </c>
      <c r="AP125" s="348" t="n">
        <f aca="false">+-(MIN(0,AP47))</f>
        <v>-0</v>
      </c>
      <c r="AQ125" s="348" t="n">
        <f aca="false">+-(MIN(0,AQ47))</f>
        <v>-0</v>
      </c>
    </row>
    <row r="126" s="10" customFormat="true" ht="12" hidden="false" customHeight="false" outlineLevel="0" collapsed="false">
      <c r="B126" s="10" t="s">
        <v>253</v>
      </c>
      <c r="C126" s="348" t="n">
        <f aca="false">+-(MAX(0,C47))</f>
        <v>-0</v>
      </c>
      <c r="D126" s="348" t="n">
        <f aca="false">+-(MAX(0,D47))</f>
        <v>-0</v>
      </c>
      <c r="E126" s="348" t="n">
        <f aca="false">+-(MAX(0,E47))</f>
        <v>-0</v>
      </c>
      <c r="F126" s="348" t="n">
        <f aca="false">+-(MAX(0,F47))</f>
        <v>-0</v>
      </c>
      <c r="G126" s="348" t="n">
        <f aca="false">+-(MAX(0,G47))</f>
        <v>-0</v>
      </c>
      <c r="H126" s="348" t="n">
        <f aca="false">+-(MAX(0,H47))</f>
        <v>-0</v>
      </c>
      <c r="I126" s="348" t="n">
        <f aca="false">+-(MAX(0,I47))</f>
        <v>-0</v>
      </c>
      <c r="J126" s="348" t="n">
        <f aca="false">+-(MAX(0,J47))</f>
        <v>-0</v>
      </c>
      <c r="K126" s="348" t="n">
        <f aca="false">+-(MAX(0,K47))</f>
        <v>-0</v>
      </c>
      <c r="L126" s="348" t="n">
        <f aca="false">+-(MAX(0,L47))</f>
        <v>-0</v>
      </c>
      <c r="M126" s="348" t="n">
        <f aca="false">+-(MAX(0,M47))</f>
        <v>-0</v>
      </c>
      <c r="N126" s="348" t="n">
        <f aca="false">+-(MAX(0,N47))</f>
        <v>-0</v>
      </c>
      <c r="O126" s="348" t="n">
        <f aca="false">+-(MAX(0,O47))</f>
        <v>-0</v>
      </c>
      <c r="P126" s="348" t="n">
        <f aca="false">+-(MAX(0,P47))</f>
        <v>-0</v>
      </c>
      <c r="Q126" s="348" t="n">
        <f aca="false">+-(MAX(0,Q47))</f>
        <v>-0</v>
      </c>
      <c r="R126" s="348" t="n">
        <f aca="false">+-(MAX(0,R47))</f>
        <v>-0</v>
      </c>
      <c r="S126" s="348" t="n">
        <f aca="false">+-(MAX(0,S47))</f>
        <v>-0</v>
      </c>
      <c r="T126" s="348" t="n">
        <f aca="false">+-(MAX(0,T47))</f>
        <v>-0</v>
      </c>
      <c r="U126" s="348" t="n">
        <f aca="false">+-(MAX(0,U47))</f>
        <v>-0</v>
      </c>
      <c r="V126" s="348" t="n">
        <f aca="false">+-(MAX(0,V47))</f>
        <v>-0</v>
      </c>
      <c r="W126" s="348" t="n">
        <f aca="false">+-(MAX(0,W47))</f>
        <v>-0</v>
      </c>
      <c r="X126" s="348" t="n">
        <f aca="false">+-(MAX(0,X47))</f>
        <v>-0</v>
      </c>
      <c r="Y126" s="348" t="n">
        <f aca="false">+-(MAX(0,Y47))</f>
        <v>-0</v>
      </c>
      <c r="Z126" s="348" t="n">
        <f aca="false">+-(MAX(0,Z47))</f>
        <v>-0</v>
      </c>
      <c r="AA126" s="348" t="n">
        <f aca="false">+-(MAX(0,AA47))</f>
        <v>-0</v>
      </c>
      <c r="AB126" s="348" t="n">
        <f aca="false">+-(MAX(0,AB47))</f>
        <v>-0</v>
      </c>
      <c r="AC126" s="348" t="n">
        <f aca="false">+-(MAX(0,AC47))</f>
        <v>-0</v>
      </c>
      <c r="AD126" s="348" t="n">
        <f aca="false">+-(MAX(0,AD47))</f>
        <v>-0</v>
      </c>
      <c r="AE126" s="348" t="n">
        <f aca="false">+-(MAX(0,AE47))</f>
        <v>-0</v>
      </c>
      <c r="AF126" s="348" t="n">
        <f aca="false">+-(MAX(0,AF47))</f>
        <v>-0</v>
      </c>
      <c r="AG126" s="348" t="n">
        <f aca="false">+-(MAX(0,AG47))</f>
        <v>-0</v>
      </c>
      <c r="AH126" s="348" t="n">
        <f aca="false">+-(MAX(0,AH47))</f>
        <v>-0</v>
      </c>
      <c r="AI126" s="348" t="n">
        <f aca="false">+-(MAX(0,AI47))</f>
        <v>-0</v>
      </c>
      <c r="AJ126" s="348" t="n">
        <f aca="false">+-(MAX(0,AJ47))</f>
        <v>-0</v>
      </c>
      <c r="AK126" s="348" t="n">
        <f aca="false">+-(MAX(0,AK47))</f>
        <v>-0</v>
      </c>
      <c r="AL126" s="348" t="n">
        <f aca="false">+-(MAX(0,AL47))</f>
        <v>-0</v>
      </c>
      <c r="AM126" s="348" t="n">
        <f aca="false">+-(MAX(0,AM47))</f>
        <v>-0</v>
      </c>
      <c r="AN126" s="348" t="n">
        <f aca="false">+-(MAX(0,AN47))</f>
        <v>-0</v>
      </c>
      <c r="AO126" s="348" t="n">
        <f aca="false">+-(MAX(0,AO47))</f>
        <v>-0</v>
      </c>
      <c r="AP126" s="348" t="n">
        <f aca="false">+-(MAX(0,AP47))</f>
        <v>-0</v>
      </c>
      <c r="AQ126" s="348" t="n">
        <f aca="false">+-(MAX(0,AQ47))</f>
        <v>-0</v>
      </c>
    </row>
    <row r="127" s="10" customFormat="true" ht="12" hidden="false" customHeight="false" outlineLevel="0" collapsed="false">
      <c r="B127" s="10" t="s">
        <v>250</v>
      </c>
      <c r="C127" s="348" t="n">
        <f aca="false">SUM(C124:C126)</f>
        <v>0</v>
      </c>
      <c r="D127" s="348" t="n">
        <f aca="false">SUM(D124:D126)</f>
        <v>0</v>
      </c>
      <c r="E127" s="348" t="n">
        <f aca="false">SUM(E124:E126)</f>
        <v>0</v>
      </c>
      <c r="F127" s="348" t="n">
        <f aca="false">SUM(F124:F126)</f>
        <v>0</v>
      </c>
      <c r="G127" s="348" t="n">
        <f aca="false">SUM(G124:G126)</f>
        <v>0</v>
      </c>
      <c r="H127" s="348" t="n">
        <f aca="false">SUM(H124:H126)</f>
        <v>0</v>
      </c>
      <c r="I127" s="348" t="n">
        <f aca="false">SUM(I124:I126)</f>
        <v>0</v>
      </c>
      <c r="J127" s="348" t="n">
        <f aca="false">SUM(J124:J126)</f>
        <v>0</v>
      </c>
      <c r="K127" s="348" t="n">
        <f aca="false">SUM(K124:K126)</f>
        <v>0</v>
      </c>
      <c r="L127" s="348" t="n">
        <f aca="false">SUM(L124:L126)</f>
        <v>0</v>
      </c>
      <c r="M127" s="348" t="n">
        <f aca="false">SUM(M124:M126)</f>
        <v>0</v>
      </c>
      <c r="N127" s="348" t="n">
        <f aca="false">SUM(N124:N126)</f>
        <v>0</v>
      </c>
      <c r="O127" s="348" t="n">
        <f aca="false">SUM(O124:O126)</f>
        <v>0</v>
      </c>
      <c r="P127" s="348" t="n">
        <f aca="false">SUM(P124:P126)</f>
        <v>0</v>
      </c>
      <c r="Q127" s="348" t="n">
        <f aca="false">SUM(Q124:Q126)</f>
        <v>0</v>
      </c>
      <c r="R127" s="348" t="n">
        <f aca="false">SUM(R124:R126)</f>
        <v>0</v>
      </c>
      <c r="S127" s="348" t="n">
        <f aca="false">SUM(S124:S126)</f>
        <v>0</v>
      </c>
      <c r="T127" s="348" t="n">
        <f aca="false">SUM(T124:T126)</f>
        <v>0</v>
      </c>
      <c r="U127" s="348" t="n">
        <f aca="false">SUM(U124:U126)</f>
        <v>0</v>
      </c>
      <c r="V127" s="348" t="n">
        <f aca="false">SUM(V124:V126)</f>
        <v>0</v>
      </c>
      <c r="W127" s="348" t="n">
        <f aca="false">SUM(W124:W126)</f>
        <v>0</v>
      </c>
      <c r="X127" s="348" t="n">
        <f aca="false">SUM(X124:X126)</f>
        <v>0</v>
      </c>
      <c r="Y127" s="348" t="n">
        <f aca="false">SUM(Y124:Y126)</f>
        <v>0</v>
      </c>
      <c r="Z127" s="348" t="n">
        <f aca="false">SUM(Z124:Z126)</f>
        <v>0</v>
      </c>
      <c r="AA127" s="348" t="n">
        <f aca="false">SUM(AA124:AA126)</f>
        <v>0</v>
      </c>
      <c r="AB127" s="348" t="n">
        <f aca="false">SUM(AB124:AB126)</f>
        <v>0</v>
      </c>
      <c r="AC127" s="348" t="n">
        <f aca="false">SUM(AC124:AC126)</f>
        <v>0</v>
      </c>
      <c r="AD127" s="348" t="n">
        <f aca="false">SUM(AD124:AD126)</f>
        <v>0</v>
      </c>
      <c r="AE127" s="348" t="n">
        <f aca="false">SUM(AE124:AE126)</f>
        <v>0</v>
      </c>
      <c r="AF127" s="348" t="n">
        <f aca="false">SUM(AF124:AF126)</f>
        <v>0</v>
      </c>
      <c r="AG127" s="348" t="n">
        <f aca="false">SUM(AG124:AG126)</f>
        <v>0</v>
      </c>
      <c r="AH127" s="348" t="n">
        <f aca="false">SUM(AH124:AH126)</f>
        <v>0</v>
      </c>
      <c r="AI127" s="348" t="n">
        <f aca="false">SUM(AI124:AI126)</f>
        <v>0</v>
      </c>
      <c r="AJ127" s="348" t="n">
        <f aca="false">SUM(AJ124:AJ126)</f>
        <v>0</v>
      </c>
      <c r="AK127" s="348" t="n">
        <f aca="false">SUM(AK124:AK126)</f>
        <v>0</v>
      </c>
      <c r="AL127" s="348" t="n">
        <f aca="false">SUM(AL124:AL126)</f>
        <v>0</v>
      </c>
      <c r="AM127" s="348" t="n">
        <f aca="false">SUM(AM124:AM126)</f>
        <v>0</v>
      </c>
      <c r="AN127" s="348" t="n">
        <f aca="false">SUM(AN124:AN126)</f>
        <v>0</v>
      </c>
      <c r="AO127" s="348" t="n">
        <f aca="false">SUM(AO124:AO126)</f>
        <v>0</v>
      </c>
      <c r="AP127" s="348" t="n">
        <f aca="false">SUM(AP124:AP126)</f>
        <v>0</v>
      </c>
      <c r="AQ127" s="348" t="n">
        <f aca="false">SUM(AQ124:AQ126)</f>
        <v>0</v>
      </c>
    </row>
    <row r="128" s="10" customFormat="true" ht="12" hidden="false" customHeight="false" outlineLevel="0" collapsed="false">
      <c r="B128" s="10" t="s">
        <v>255</v>
      </c>
      <c r="C128" s="223" t="n">
        <f aca="false">+H22</f>
        <v>0.038</v>
      </c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</row>
    <row r="129" s="10" customFormat="true" ht="12" hidden="false" customHeight="false" outlineLevel="0" collapsed="false">
      <c r="B129" s="10" t="s">
        <v>264</v>
      </c>
      <c r="C129" s="348" t="n">
        <f aca="false">+C124*$C$128</f>
        <v>0</v>
      </c>
      <c r="D129" s="348" t="n">
        <f aca="false">+D124*$C$128</f>
        <v>0</v>
      </c>
      <c r="E129" s="348" t="n">
        <f aca="false">+E124*$C$128</f>
        <v>0</v>
      </c>
      <c r="F129" s="348" t="n">
        <f aca="false">+F124*$C$128</f>
        <v>0</v>
      </c>
      <c r="G129" s="348" t="n">
        <f aca="false">+G124*$C$128</f>
        <v>0</v>
      </c>
      <c r="H129" s="348" t="n">
        <f aca="false">+H124*$C$128</f>
        <v>0</v>
      </c>
      <c r="I129" s="348" t="n">
        <f aca="false">+I124*$C$128</f>
        <v>0</v>
      </c>
      <c r="J129" s="348" t="n">
        <f aca="false">+J124*$C$128</f>
        <v>0</v>
      </c>
      <c r="K129" s="348" t="n">
        <f aca="false">+K124*$C$128</f>
        <v>0</v>
      </c>
      <c r="L129" s="348" t="n">
        <f aca="false">+L124*$C$128</f>
        <v>0</v>
      </c>
      <c r="M129" s="348" t="n">
        <f aca="false">+M124*$C$128</f>
        <v>0</v>
      </c>
      <c r="N129" s="348" t="n">
        <f aca="false">+N124*$C$128</f>
        <v>0</v>
      </c>
      <c r="O129" s="348" t="n">
        <f aca="false">+O124*$C$128</f>
        <v>0</v>
      </c>
      <c r="P129" s="348" t="n">
        <f aca="false">+P124*$C$128</f>
        <v>0</v>
      </c>
      <c r="Q129" s="348" t="n">
        <f aca="false">+Q124*$C$128</f>
        <v>0</v>
      </c>
      <c r="R129" s="348" t="n">
        <f aca="false">+R124*$C$128</f>
        <v>0</v>
      </c>
      <c r="S129" s="348" t="n">
        <f aca="false">+S124*$C$128</f>
        <v>0</v>
      </c>
      <c r="T129" s="348" t="n">
        <f aca="false">+T124*$C$128</f>
        <v>0</v>
      </c>
      <c r="U129" s="348" t="n">
        <f aca="false">+U124*$C$128</f>
        <v>0</v>
      </c>
      <c r="V129" s="348" t="n">
        <f aca="false">+V124*$C$128</f>
        <v>0</v>
      </c>
      <c r="W129" s="348" t="n">
        <f aca="false">+W124*$C$128</f>
        <v>0</v>
      </c>
      <c r="X129" s="348" t="n">
        <f aca="false">+X124*$C$128</f>
        <v>0</v>
      </c>
      <c r="Y129" s="348" t="n">
        <f aca="false">+Y124*$C$128</f>
        <v>0</v>
      </c>
      <c r="Z129" s="348" t="n">
        <f aca="false">+Z124*$C$128</f>
        <v>0</v>
      </c>
      <c r="AA129" s="348" t="n">
        <f aca="false">+AA124*$C$128</f>
        <v>0</v>
      </c>
      <c r="AB129" s="348" t="n">
        <f aca="false">+AB124*$C$128</f>
        <v>0</v>
      </c>
      <c r="AC129" s="348" t="n">
        <f aca="false">+AC124*$C$128</f>
        <v>0</v>
      </c>
      <c r="AD129" s="348" t="n">
        <f aca="false">+AD124*$C$128</f>
        <v>0</v>
      </c>
      <c r="AE129" s="348" t="n">
        <f aca="false">+AE124*$C$128</f>
        <v>0</v>
      </c>
      <c r="AF129" s="348" t="n">
        <f aca="false">+AF124*$C$128</f>
        <v>0</v>
      </c>
      <c r="AG129" s="348" t="n">
        <f aca="false">+AG124*$C$128</f>
        <v>0</v>
      </c>
      <c r="AH129" s="348" t="n">
        <f aca="false">+AH124*$C$128</f>
        <v>0</v>
      </c>
      <c r="AI129" s="348" t="n">
        <f aca="false">+AI124*$C$128</f>
        <v>0</v>
      </c>
      <c r="AJ129" s="348" t="n">
        <f aca="false">+AJ124*$C$128</f>
        <v>0</v>
      </c>
      <c r="AK129" s="348" t="n">
        <f aca="false">+AK124*$C$128</f>
        <v>0</v>
      </c>
      <c r="AL129" s="348" t="n">
        <f aca="false">+AL124*$C$128</f>
        <v>0</v>
      </c>
      <c r="AM129" s="348" t="n">
        <f aca="false">+AM124*$C$128</f>
        <v>0</v>
      </c>
      <c r="AN129" s="348" t="n">
        <f aca="false">+AN124*$C$128</f>
        <v>0</v>
      </c>
      <c r="AO129" s="348" t="n">
        <f aca="false">+AO124*$C$128</f>
        <v>0</v>
      </c>
      <c r="AP129" s="348" t="n">
        <f aca="false">+AP124*$C$128</f>
        <v>0</v>
      </c>
      <c r="AQ129" s="348" t="n">
        <f aca="false">+AQ124*$C$128</f>
        <v>0</v>
      </c>
      <c r="AS129" s="353"/>
      <c r="AT129" s="353"/>
      <c r="AU129" s="353"/>
    </row>
    <row r="130" s="10" customFormat="true" ht="12" hidden="false" customHeight="false" outlineLevel="0" collapsed="false">
      <c r="B130" s="297"/>
      <c r="C130" s="298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</row>
    <row r="131" s="10" customFormat="true" ht="12" hidden="false" customHeight="false" outlineLevel="0" collapsed="false">
      <c r="B131" s="354" t="s">
        <v>265</v>
      </c>
      <c r="C131" s="355"/>
      <c r="D131" s="356"/>
      <c r="E131" s="356"/>
      <c r="F131" s="356"/>
      <c r="G131" s="356"/>
      <c r="H131" s="356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56"/>
      <c r="Y131" s="356"/>
      <c r="Z131" s="356"/>
      <c r="AA131" s="356"/>
      <c r="AB131" s="356"/>
      <c r="AC131" s="356"/>
      <c r="AD131" s="356"/>
      <c r="AE131" s="356"/>
      <c r="AF131" s="356"/>
      <c r="AG131" s="356"/>
      <c r="AH131" s="356"/>
      <c r="AI131" s="356"/>
      <c r="AJ131" s="356"/>
      <c r="AK131" s="356"/>
      <c r="AL131" s="356"/>
      <c r="AM131" s="356"/>
      <c r="AN131" s="356"/>
      <c r="AO131" s="356"/>
      <c r="AP131" s="356"/>
      <c r="AQ131" s="356"/>
    </row>
    <row r="132" s="10" customFormat="true" ht="12" hidden="false" customHeight="false" outlineLevel="0" collapsed="false">
      <c r="B132" s="357" t="s">
        <v>266</v>
      </c>
      <c r="C132" s="358" t="n">
        <f aca="false">SUM(D100:AQ100)</f>
        <v>1154182.72007827</v>
      </c>
      <c r="D132" s="356"/>
      <c r="E132" s="356"/>
      <c r="F132" s="356"/>
      <c r="G132" s="356"/>
      <c r="H132" s="356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56"/>
      <c r="V132" s="356"/>
      <c r="W132" s="356"/>
      <c r="X132" s="356"/>
      <c r="Y132" s="356"/>
      <c r="Z132" s="356"/>
      <c r="AA132" s="356"/>
      <c r="AB132" s="356"/>
      <c r="AC132" s="356"/>
      <c r="AD132" s="356"/>
      <c r="AE132" s="356"/>
      <c r="AF132" s="356"/>
      <c r="AG132" s="356"/>
      <c r="AH132" s="356"/>
      <c r="AI132" s="356"/>
      <c r="AJ132" s="356"/>
      <c r="AK132" s="356"/>
      <c r="AL132" s="356"/>
      <c r="AM132" s="356"/>
      <c r="AN132" s="356"/>
      <c r="AO132" s="356"/>
      <c r="AP132" s="356"/>
      <c r="AQ132" s="356"/>
    </row>
    <row r="133" s="10" customFormat="true" ht="12" hidden="false" customHeight="false" outlineLevel="0" collapsed="false">
      <c r="B133" s="359" t="s">
        <v>262</v>
      </c>
      <c r="C133" s="360" t="n">
        <f aca="false">C121</f>
        <v>1.4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356"/>
      <c r="AP133" s="356"/>
      <c r="AQ133" s="356"/>
    </row>
    <row r="134" s="10" customFormat="true" ht="12" hidden="false" customHeight="false" outlineLevel="0" collapsed="false">
      <c r="B134" s="359" t="s">
        <v>267</v>
      </c>
      <c r="C134" s="361" t="n">
        <f aca="false">C133*C132</f>
        <v>1615855.80810958</v>
      </c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356"/>
      <c r="AP134" s="356"/>
      <c r="AQ134" s="356"/>
    </row>
    <row r="135" s="10" customFormat="true" ht="12" hidden="false" customHeight="false" outlineLevel="0" collapsed="false">
      <c r="B135" s="359" t="s">
        <v>268</v>
      </c>
      <c r="C135" s="361" t="n">
        <f aca="false">SUMPRODUCT(D44:AQ44,D98:AQ98)</f>
        <v>458552.454872375</v>
      </c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356"/>
      <c r="AP135" s="356"/>
      <c r="AQ135" s="356"/>
    </row>
    <row r="136" s="10" customFormat="true" ht="12" hidden="false" customHeight="false" outlineLevel="0" collapsed="false">
      <c r="B136" s="362" t="s">
        <v>269</v>
      </c>
      <c r="C136" s="363" t="n">
        <f aca="false">C135-C134</f>
        <v>-1157303.35323721</v>
      </c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356"/>
      <c r="AP136" s="356"/>
      <c r="AQ136" s="356"/>
    </row>
    <row r="137" s="10" customFormat="true" ht="12" hidden="false" customHeight="false" outlineLevel="0" collapsed="false">
      <c r="B137" s="364"/>
      <c r="C137" s="365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356"/>
      <c r="AP137" s="356"/>
      <c r="AQ137" s="356"/>
    </row>
    <row r="138" s="10" customFormat="true" ht="12" hidden="false" customHeight="false" outlineLevel="0" collapsed="false">
      <c r="B138" s="366" t="s">
        <v>270</v>
      </c>
      <c r="C138" s="367" t="s">
        <v>271</v>
      </c>
      <c r="D138" s="220" t="n">
        <v>1</v>
      </c>
      <c r="E138" s="220" t="n">
        <v>2</v>
      </c>
      <c r="F138" s="220" t="n">
        <v>3</v>
      </c>
      <c r="G138" s="220" t="n">
        <v>4</v>
      </c>
      <c r="H138" s="220" t="n">
        <v>5</v>
      </c>
      <c r="I138" s="220" t="n">
        <v>6</v>
      </c>
      <c r="J138" s="220" t="n">
        <v>7</v>
      </c>
      <c r="K138" s="220" t="n">
        <v>8</v>
      </c>
      <c r="L138" s="220" t="n">
        <v>9</v>
      </c>
      <c r="M138" s="220" t="n">
        <v>10</v>
      </c>
      <c r="N138" s="220" t="n">
        <v>11</v>
      </c>
      <c r="O138" s="220" t="n">
        <v>12</v>
      </c>
      <c r="P138" s="220" t="n">
        <v>13</v>
      </c>
      <c r="Q138" s="220" t="n">
        <v>14</v>
      </c>
      <c r="R138" s="220" t="n">
        <v>15</v>
      </c>
      <c r="S138" s="220" t="n">
        <v>16</v>
      </c>
      <c r="T138" s="220" t="n">
        <v>17</v>
      </c>
      <c r="U138" s="220" t="n">
        <v>18</v>
      </c>
      <c r="V138" s="220" t="n">
        <v>19</v>
      </c>
      <c r="W138" s="220" t="n">
        <v>20</v>
      </c>
      <c r="X138" s="220" t="n">
        <v>21</v>
      </c>
      <c r="Y138" s="220" t="n">
        <v>22</v>
      </c>
      <c r="Z138" s="220" t="n">
        <v>23</v>
      </c>
      <c r="AA138" s="220" t="n">
        <v>24</v>
      </c>
      <c r="AB138" s="220" t="n">
        <v>25</v>
      </c>
      <c r="AC138" s="220" t="n">
        <v>26</v>
      </c>
      <c r="AD138" s="220" t="n">
        <v>27</v>
      </c>
      <c r="AE138" s="220" t="n">
        <v>28</v>
      </c>
      <c r="AF138" s="220" t="n">
        <v>29</v>
      </c>
      <c r="AG138" s="220" t="n">
        <v>30</v>
      </c>
      <c r="AH138" s="220" t="n">
        <v>31</v>
      </c>
      <c r="AI138" s="220" t="n">
        <v>32</v>
      </c>
      <c r="AJ138" s="220" t="n">
        <v>33</v>
      </c>
      <c r="AK138" s="220" t="n">
        <v>34</v>
      </c>
      <c r="AL138" s="220" t="n">
        <v>35</v>
      </c>
      <c r="AM138" s="220" t="n">
        <v>36</v>
      </c>
      <c r="AN138" s="220" t="n">
        <v>37</v>
      </c>
      <c r="AO138" s="220" t="n">
        <v>38</v>
      </c>
      <c r="AP138" s="220" t="n">
        <v>39</v>
      </c>
      <c r="AQ138" s="220" t="n">
        <v>40</v>
      </c>
    </row>
    <row r="139" s="10" customFormat="true" ht="12" hidden="false" customHeight="false" outlineLevel="0" collapsed="false">
      <c r="C139" s="10" t="n">
        <v>0</v>
      </c>
    </row>
    <row r="140" s="10" customFormat="true" ht="12" hidden="false" customHeight="false" outlineLevel="0" collapsed="false">
      <c r="B140" s="1"/>
      <c r="C140" s="10" t="n">
        <v>3</v>
      </c>
      <c r="D140" s="223" t="n">
        <v>0.3333</v>
      </c>
      <c r="E140" s="223" t="n">
        <v>0.4445</v>
      </c>
      <c r="F140" s="223" t="n">
        <v>0.1481</v>
      </c>
      <c r="G140" s="223" t="n">
        <v>0.0741</v>
      </c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10" customFormat="true" ht="12" hidden="false" customHeight="false" outlineLevel="0" collapsed="false">
      <c r="B141" s="1"/>
      <c r="C141" s="1" t="n">
        <v>5</v>
      </c>
      <c r="D141" s="223" t="n">
        <v>0.2</v>
      </c>
      <c r="E141" s="223" t="n">
        <v>0.32</v>
      </c>
      <c r="F141" s="223" t="n">
        <v>0.192</v>
      </c>
      <c r="G141" s="223" t="n">
        <v>0.1152</v>
      </c>
      <c r="H141" s="223" t="n">
        <v>0.1152</v>
      </c>
      <c r="I141" s="223" t="n">
        <v>0.0576</v>
      </c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</row>
    <row r="142" s="10" customFormat="true" ht="12" hidden="false" customHeight="false" outlineLevel="0" collapsed="false">
      <c r="B142" s="1"/>
      <c r="C142" s="1" t="n">
        <v>7</v>
      </c>
      <c r="D142" s="223" t="n">
        <v>0.1429</v>
      </c>
      <c r="E142" s="223" t="n">
        <v>0.2449</v>
      </c>
      <c r="F142" s="223" t="n">
        <v>0.1749</v>
      </c>
      <c r="G142" s="223" t="n">
        <v>0.1249</v>
      </c>
      <c r="H142" s="223" t="n">
        <v>0.0893</v>
      </c>
      <c r="I142" s="223" t="n">
        <v>0.0892</v>
      </c>
      <c r="J142" s="223" t="n">
        <v>0.0893</v>
      </c>
      <c r="K142" s="223" t="n">
        <v>0.0446</v>
      </c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</row>
    <row r="143" customFormat="false" ht="12" hidden="false" customHeight="false" outlineLevel="0" collapsed="false">
      <c r="C143" s="1" t="n">
        <v>10</v>
      </c>
      <c r="D143" s="223" t="n">
        <v>0.1</v>
      </c>
      <c r="E143" s="223" t="n">
        <v>0.18</v>
      </c>
      <c r="F143" s="223" t="n">
        <v>0.144</v>
      </c>
      <c r="G143" s="223" t="n">
        <v>0.1152</v>
      </c>
      <c r="H143" s="223" t="n">
        <v>0.0922</v>
      </c>
      <c r="I143" s="223" t="n">
        <v>0.0737</v>
      </c>
      <c r="J143" s="223" t="n">
        <v>0.0655</v>
      </c>
      <c r="K143" s="223" t="n">
        <v>0.0655</v>
      </c>
      <c r="L143" s="223" t="n">
        <v>0.0656</v>
      </c>
      <c r="M143" s="223" t="n">
        <v>0.0655</v>
      </c>
      <c r="N143" s="223" t="n">
        <v>0.0328</v>
      </c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</row>
    <row r="144" customFormat="false" ht="12" hidden="false" customHeight="false" outlineLevel="0" collapsed="false">
      <c r="C144" s="1" t="n">
        <v>15</v>
      </c>
      <c r="D144" s="223" t="n">
        <v>0.05</v>
      </c>
      <c r="E144" s="223" t="n">
        <v>0.095</v>
      </c>
      <c r="F144" s="223" t="n">
        <v>0.0855</v>
      </c>
      <c r="G144" s="223" t="n">
        <v>0.077</v>
      </c>
      <c r="H144" s="223" t="n">
        <v>0.0693</v>
      </c>
      <c r="I144" s="223" t="n">
        <v>0.0623</v>
      </c>
      <c r="J144" s="223" t="n">
        <v>0.059</v>
      </c>
      <c r="K144" s="223" t="n">
        <v>0.059</v>
      </c>
      <c r="L144" s="223" t="n">
        <v>0.0591</v>
      </c>
      <c r="M144" s="223" t="n">
        <v>0.059</v>
      </c>
      <c r="N144" s="223" t="n">
        <v>0.0591</v>
      </c>
      <c r="O144" s="223" t="n">
        <v>0.059</v>
      </c>
      <c r="P144" s="223" t="n">
        <v>0.0591</v>
      </c>
      <c r="Q144" s="223" t="n">
        <v>0.059</v>
      </c>
      <c r="R144" s="223" t="n">
        <v>0.0591</v>
      </c>
      <c r="S144" s="223" t="n">
        <v>0.0295</v>
      </c>
      <c r="T144" s="223"/>
      <c r="U144" s="223"/>
      <c r="V144" s="223"/>
      <c r="W144" s="223"/>
      <c r="X144" s="223"/>
    </row>
    <row r="145" customFormat="false" ht="12" hidden="false" customHeight="false" outlineLevel="0" collapsed="false">
      <c r="C145" s="1" t="n">
        <v>20</v>
      </c>
      <c r="D145" s="223" t="n">
        <v>0.0375</v>
      </c>
      <c r="E145" s="223" t="n">
        <v>0.07219</v>
      </c>
      <c r="F145" s="223" t="n">
        <v>0.06677</v>
      </c>
      <c r="G145" s="223" t="n">
        <v>0.06177</v>
      </c>
      <c r="H145" s="223" t="n">
        <v>0.05713</v>
      </c>
      <c r="I145" s="223" t="n">
        <v>0.05285</v>
      </c>
      <c r="J145" s="223" t="n">
        <v>0.04888</v>
      </c>
      <c r="K145" s="223" t="n">
        <v>0.04522</v>
      </c>
      <c r="L145" s="223" t="n">
        <v>0.04462</v>
      </c>
      <c r="M145" s="223" t="n">
        <v>0.04461</v>
      </c>
      <c r="N145" s="223" t="n">
        <v>0.04462</v>
      </c>
      <c r="O145" s="223" t="n">
        <v>0.04461</v>
      </c>
      <c r="P145" s="223" t="n">
        <v>0.04462</v>
      </c>
      <c r="Q145" s="223" t="n">
        <v>0.04461</v>
      </c>
      <c r="R145" s="223" t="n">
        <v>0.04462</v>
      </c>
      <c r="S145" s="223" t="n">
        <v>0.04461</v>
      </c>
      <c r="T145" s="223" t="n">
        <v>0.04462</v>
      </c>
      <c r="U145" s="223" t="n">
        <v>0.04461</v>
      </c>
      <c r="V145" s="223" t="n">
        <v>0.04462</v>
      </c>
      <c r="W145" s="223" t="n">
        <v>0.04461</v>
      </c>
      <c r="X145" s="223" t="n">
        <v>0.02231</v>
      </c>
    </row>
    <row r="146" customFormat="false" ht="12" hidden="false" customHeight="false" outlineLevel="0" collapsed="false">
      <c r="C146" s="255" t="s">
        <v>272</v>
      </c>
      <c r="D146" s="368" t="n">
        <f aca="false">50%+50%*D141</f>
        <v>0.6</v>
      </c>
      <c r="E146" s="369" t="n">
        <f aca="false">50%*E141</f>
        <v>0.16</v>
      </c>
      <c r="F146" s="369" t="n">
        <f aca="false">50%*F141</f>
        <v>0.096</v>
      </c>
      <c r="G146" s="369" t="n">
        <f aca="false">50%*G141</f>
        <v>0.0576</v>
      </c>
      <c r="H146" s="369" t="n">
        <f aca="false">50%*H141</f>
        <v>0.0576</v>
      </c>
      <c r="I146" s="369" t="n">
        <f aca="false">50%*I141</f>
        <v>0.0288</v>
      </c>
    </row>
    <row r="148" s="10" customFormat="true" ht="12" hidden="false" customHeight="false" outlineLevel="0" collapsed="false">
      <c r="B148" s="366" t="s">
        <v>273</v>
      </c>
      <c r="C148" s="367" t="s">
        <v>271</v>
      </c>
      <c r="D148" s="220" t="n">
        <v>1</v>
      </c>
      <c r="E148" s="220" t="n">
        <v>2</v>
      </c>
      <c r="F148" s="220" t="n">
        <v>3</v>
      </c>
      <c r="G148" s="220" t="n">
        <v>4</v>
      </c>
      <c r="H148" s="220" t="n">
        <v>5</v>
      </c>
      <c r="I148" s="220" t="n">
        <v>6</v>
      </c>
      <c r="J148" s="220" t="n">
        <v>7</v>
      </c>
      <c r="K148" s="220" t="n">
        <v>8</v>
      </c>
      <c r="L148" s="220" t="n">
        <v>9</v>
      </c>
      <c r="M148" s="220" t="n">
        <v>10</v>
      </c>
      <c r="N148" s="220" t="n">
        <v>11</v>
      </c>
      <c r="O148" s="220" t="n">
        <v>12</v>
      </c>
      <c r="P148" s="220" t="n">
        <v>13</v>
      </c>
      <c r="Q148" s="220" t="n">
        <v>14</v>
      </c>
      <c r="R148" s="220" t="n">
        <v>15</v>
      </c>
      <c r="S148" s="220" t="n">
        <v>16</v>
      </c>
      <c r="T148" s="220" t="n">
        <v>17</v>
      </c>
      <c r="U148" s="220" t="n">
        <v>18</v>
      </c>
      <c r="V148" s="220" t="n">
        <v>19</v>
      </c>
      <c r="W148" s="220" t="n">
        <v>20</v>
      </c>
      <c r="X148" s="220" t="n">
        <v>21</v>
      </c>
      <c r="Y148" s="220" t="n">
        <v>22</v>
      </c>
      <c r="Z148" s="220" t="n">
        <v>23</v>
      </c>
      <c r="AA148" s="220" t="n">
        <v>24</v>
      </c>
      <c r="AB148" s="220" t="n">
        <v>25</v>
      </c>
      <c r="AC148" s="220" t="n">
        <v>26</v>
      </c>
      <c r="AD148" s="220" t="n">
        <v>27</v>
      </c>
      <c r="AE148" s="220" t="n">
        <v>28</v>
      </c>
      <c r="AF148" s="220" t="n">
        <v>29</v>
      </c>
      <c r="AG148" s="220" t="n">
        <v>30</v>
      </c>
      <c r="AH148" s="220" t="n">
        <v>31</v>
      </c>
      <c r="AI148" s="220" t="n">
        <v>32</v>
      </c>
      <c r="AJ148" s="220" t="n">
        <v>33</v>
      </c>
      <c r="AK148" s="220" t="n">
        <v>34</v>
      </c>
      <c r="AL148" s="220" t="n">
        <v>35</v>
      </c>
      <c r="AM148" s="220" t="n">
        <v>36</v>
      </c>
      <c r="AN148" s="220" t="n">
        <v>37</v>
      </c>
      <c r="AO148" s="220" t="n">
        <v>38</v>
      </c>
      <c r="AP148" s="220" t="n">
        <v>39</v>
      </c>
      <c r="AQ148" s="220" t="n">
        <v>40</v>
      </c>
    </row>
    <row r="149" s="370" customFormat="true" ht="12" hidden="false" customHeight="false" outlineLevel="0" collapsed="false">
      <c r="B149" s="371" t="s">
        <v>274</v>
      </c>
      <c r="C149" s="372"/>
      <c r="D149" s="370" t="n">
        <f aca="false">D35</f>
        <v>68.852574496629</v>
      </c>
      <c r="E149" s="370" t="n">
        <f aca="false">E35</f>
        <v>69.5411002415953</v>
      </c>
      <c r="F149" s="370" t="n">
        <f aca="false">F35</f>
        <v>70.2365112440112</v>
      </c>
      <c r="G149" s="370" t="n">
        <f aca="false">G35</f>
        <v>70.9388763564514</v>
      </c>
      <c r="H149" s="370" t="n">
        <f aca="false">H35</f>
        <v>71.6482651200159</v>
      </c>
      <c r="I149" s="370" t="n">
        <f aca="false">I35</f>
        <v>72.364747771216</v>
      </c>
      <c r="J149" s="370" t="n">
        <f aca="false">J35</f>
        <v>73.0883952489282</v>
      </c>
      <c r="K149" s="370" t="n">
        <f aca="false">K35</f>
        <v>73.8192792014175</v>
      </c>
      <c r="L149" s="370" t="n">
        <f aca="false">L35</f>
        <v>74.5574719934317</v>
      </c>
      <c r="M149" s="370" t="n">
        <f aca="false">M35</f>
        <v>75.303046713366</v>
      </c>
      <c r="N149" s="370" t="n">
        <f aca="false">N35</f>
        <v>76.0560771804996</v>
      </c>
      <c r="O149" s="370" t="n">
        <f aca="false">O35</f>
        <v>76.8166379523046</v>
      </c>
      <c r="P149" s="370" t="n">
        <f aca="false">P35</f>
        <v>77.5848043318277</v>
      </c>
      <c r="Q149" s="370" t="n">
        <f aca="false">Q35</f>
        <v>78.360652375146</v>
      </c>
      <c r="R149" s="370" t="n">
        <f aca="false">R35</f>
        <v>79.1442588988974</v>
      </c>
      <c r="S149" s="370" t="n">
        <f aca="false">S35</f>
        <v>79.9357014878864</v>
      </c>
      <c r="T149" s="370" t="n">
        <f aca="false">T35</f>
        <v>80.7350585027652</v>
      </c>
      <c r="U149" s="370" t="n">
        <f aca="false">U35</f>
        <v>81.5424090877929</v>
      </c>
      <c r="V149" s="370" t="n">
        <f aca="false">V35</f>
        <v>82.3578331786708</v>
      </c>
      <c r="W149" s="370" t="n">
        <f aca="false">W35</f>
        <v>83.1814115104575</v>
      </c>
    </row>
    <row r="150" s="222" customFormat="true" ht="12" hidden="false" customHeight="false" outlineLevel="0" collapsed="false">
      <c r="B150" s="222" t="s">
        <v>278</v>
      </c>
      <c r="D150" s="222" t="n">
        <f aca="false">D95</f>
        <v>79.3245840572916</v>
      </c>
      <c r="E150" s="222" t="n">
        <f aca="false">E95</f>
        <v>79.7983451978793</v>
      </c>
      <c r="F150" s="222" t="n">
        <f aca="false">F95</f>
        <v>80.2920019192823</v>
      </c>
      <c r="G150" s="222" t="n">
        <f aca="false">G95</f>
        <v>80.8062507811067</v>
      </c>
      <c r="H150" s="222" t="n">
        <f aca="false">H95</f>
        <v>81.3418091277497</v>
      </c>
      <c r="I150" s="222" t="n">
        <f aca="false">I95</f>
        <v>81.8994156718267</v>
      </c>
      <c r="J150" s="222" t="n">
        <f aca="false">J95</f>
        <v>82.4798310936285</v>
      </c>
      <c r="K150" s="222" t="n">
        <f aca="false">K95</f>
        <v>83.083838657044</v>
      </c>
      <c r="L150" s="222" t="n">
        <f aca="false">L95</f>
        <v>83.7122448424009</v>
      </c>
      <c r="M150" s="222" t="n">
        <f aca="false">M95</f>
        <v>84.365879996682</v>
      </c>
      <c r="N150" s="222" t="n">
        <f aca="false">N95</f>
        <v>93.0098201920308</v>
      </c>
      <c r="O150" s="222" t="n">
        <f aca="false">O95</f>
        <v>93.7726456965698</v>
      </c>
      <c r="P150" s="222" t="n">
        <f aca="false">P95</f>
        <v>94.5637369519948</v>
      </c>
      <c r="Q150" s="222" t="n">
        <f aca="false">Q95</f>
        <v>95.3840294284025</v>
      </c>
      <c r="R150" s="222" t="n">
        <f aca="false">R95</f>
        <v>96.2344860110088</v>
      </c>
      <c r="S150" s="222" t="n">
        <f aca="false">S95</f>
        <v>97.1160977651871</v>
      </c>
      <c r="T150" s="222" t="n">
        <f aca="false">T95</f>
        <v>98.0298847224863</v>
      </c>
      <c r="U150" s="222" t="n">
        <f aca="false">U95</f>
        <v>98.9768966882007</v>
      </c>
      <c r="V150" s="222" t="n">
        <f aca="false">V95</f>
        <v>99.958214071079</v>
      </c>
      <c r="W150" s="222" t="n">
        <f aca="false">W95</f>
        <v>100.974948735777</v>
      </c>
    </row>
    <row r="151" customFormat="false" ht="12" hidden="false" customHeight="false" outlineLevel="0" collapsed="false">
      <c r="C151" s="373"/>
      <c r="D151" s="245"/>
    </row>
    <row r="152" customFormat="false" ht="12" hidden="false" customHeight="false" outlineLevel="0" collapsed="false">
      <c r="C152" s="258"/>
      <c r="D152" s="258"/>
    </row>
    <row r="153" customFormat="false" ht="12" hidden="false" customHeight="false" outlineLevel="0" collapsed="false">
      <c r="D153" s="373"/>
    </row>
    <row r="158" customFormat="false" ht="12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</row>
    <row r="159" customFormat="false" ht="12" hidden="false" customHeight="false" outlineLevel="0" collapsed="false"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</row>
    <row r="160" customFormat="false" ht="12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5625" defaultRowHeight="10" zeroHeight="false" outlineLevelRow="0" outlineLevelCol="0"/>
  <cols>
    <col collapsed="false" customWidth="true" hidden="false" outlineLevel="0" max="3" min="1" style="379" width="15.66"/>
    <col collapsed="false" customWidth="true" hidden="false" outlineLevel="0" max="4" min="4" style="379" width="14.15"/>
    <col collapsed="false" customWidth="true" hidden="false" outlineLevel="0" max="6" min="5" style="379" width="11.99"/>
    <col collapsed="false" customWidth="true" hidden="false" outlineLevel="0" max="7" min="7" style="379" width="11.32"/>
    <col collapsed="false" customWidth="true" hidden="false" outlineLevel="0" max="8" min="8" style="379" width="9.49"/>
    <col collapsed="false" customWidth="false" hidden="false" outlineLevel="0" max="9" min="9" style="379" width="9.15"/>
    <col collapsed="false" customWidth="true" hidden="false" outlineLevel="0" max="10" min="10" style="379" width="27.82"/>
    <col collapsed="false" customWidth="true" hidden="false" outlineLevel="0" max="11" min="11" style="379" width="9.33"/>
    <col collapsed="false" customWidth="true" hidden="false" outlineLevel="0" max="12" min="12" style="379" width="9.99"/>
    <col collapsed="false" customWidth="true" hidden="false" outlineLevel="0" max="13" min="13" style="379" width="9.33"/>
    <col collapsed="false" customWidth="true" hidden="false" outlineLevel="0" max="14" min="14" style="379" width="9.49"/>
    <col collapsed="false" customWidth="true" hidden="false" outlineLevel="0" max="15" min="15" style="379" width="10.82"/>
    <col collapsed="false" customWidth="true" hidden="false" outlineLevel="0" max="16" min="16" style="379" width="9.33"/>
    <col collapsed="false" customWidth="false" hidden="false" outlineLevel="0" max="17" min="17" style="379" width="9.15"/>
    <col collapsed="false" customWidth="true" hidden="false" outlineLevel="0" max="23" min="18" style="379" width="9.33"/>
    <col collapsed="false" customWidth="false" hidden="false" outlineLevel="0" max="257" min="24" style="379" width="9.15"/>
  </cols>
  <sheetData>
    <row r="1" customFormat="false" ht="10" hidden="false" customHeight="false" outlineLevel="0" collapsed="false">
      <c r="A1" s="379" t="s">
        <v>282</v>
      </c>
    </row>
    <row r="2" customFormat="false" ht="11.25" hidden="false" customHeight="true" outlineLevel="0" collapsed="false">
      <c r="A2" s="380" t="s">
        <v>283</v>
      </c>
      <c r="B2" s="380"/>
      <c r="C2" s="380"/>
      <c r="D2" s="380"/>
      <c r="E2" s="380"/>
    </row>
    <row r="3" customFormat="false" ht="11.25" hidden="false" customHeight="true" outlineLevel="0" collapsed="false">
      <c r="A3" s="380" t="s">
        <v>284</v>
      </c>
      <c r="B3" s="380"/>
      <c r="C3" s="380"/>
      <c r="D3" s="380"/>
      <c r="E3" s="380"/>
    </row>
    <row r="4" customFormat="false" ht="11.25" hidden="false" customHeight="true" outlineLevel="0" collapsed="false">
      <c r="A4" s="381" t="s">
        <v>285</v>
      </c>
      <c r="B4" s="381"/>
      <c r="C4" s="381"/>
      <c r="D4" s="381"/>
      <c r="E4" s="381"/>
    </row>
    <row r="5" customFormat="false" ht="11" hidden="false" customHeight="false" outlineLevel="0" collapsed="false">
      <c r="A5" s="382"/>
    </row>
    <row r="6" customFormat="false" ht="12" hidden="false" customHeight="false" outlineLevel="0" collapsed="false">
      <c r="A6" s="383" t="s">
        <v>286</v>
      </c>
      <c r="B6" s="384" t="s">
        <v>287</v>
      </c>
      <c r="C6" s="385" t="s">
        <v>288</v>
      </c>
    </row>
    <row r="7" customFormat="false" ht="14" hidden="false" customHeight="false" outlineLevel="0" collapsed="false">
      <c r="A7" s="386" t="n">
        <v>152.1848</v>
      </c>
      <c r="B7" s="387" t="n">
        <v>42156</v>
      </c>
      <c r="C7" s="388" t="n">
        <v>42521</v>
      </c>
    </row>
    <row r="8" customFormat="false" ht="12" hidden="false" customHeight="false" outlineLevel="0" collapsed="false">
      <c r="A8" s="389" t="n">
        <v>188.9461</v>
      </c>
      <c r="B8" s="390" t="n">
        <v>42522</v>
      </c>
      <c r="C8" s="391" t="n">
        <v>42886</v>
      </c>
    </row>
    <row r="9" customFormat="false" ht="21" hidden="false" customHeight="false" outlineLevel="0" collapsed="false">
      <c r="A9" s="392" t="s">
        <v>289</v>
      </c>
      <c r="B9" s="393" t="s">
        <v>287</v>
      </c>
      <c r="C9" s="394" t="s">
        <v>288</v>
      </c>
    </row>
    <row r="10" customFormat="false" ht="13" hidden="false" customHeight="false" outlineLevel="0" collapsed="false">
      <c r="A10" s="395" t="n">
        <v>191.8667</v>
      </c>
      <c r="B10" s="396" t="n">
        <v>42370</v>
      </c>
      <c r="C10" s="397" t="n">
        <v>42735</v>
      </c>
    </row>
    <row r="11" customFormat="false" ht="11" hidden="false" customHeight="false" outlineLevel="0" collapsed="false">
      <c r="A11" s="398"/>
      <c r="B11" s="399"/>
      <c r="C11" s="400"/>
    </row>
    <row r="12" customFormat="false" ht="22" hidden="false" customHeight="false" outlineLevel="0" collapsed="false">
      <c r="A12" s="383" t="s">
        <v>290</v>
      </c>
      <c r="B12" s="384" t="s">
        <v>291</v>
      </c>
      <c r="C12" s="385" t="s">
        <v>292</v>
      </c>
    </row>
    <row r="13" customFormat="false" ht="11" hidden="false" customHeight="false" outlineLevel="0" collapsed="false">
      <c r="A13" s="398"/>
      <c r="B13" s="401" t="s">
        <v>293</v>
      </c>
      <c r="C13" s="402" t="s">
        <v>293</v>
      </c>
    </row>
    <row r="14" customFormat="false" ht="12" hidden="false" customHeight="false" outlineLevel="0" collapsed="false">
      <c r="A14" s="383" t="s">
        <v>294</v>
      </c>
      <c r="B14" s="384" t="s">
        <v>295</v>
      </c>
      <c r="C14" s="385" t="s">
        <v>296</v>
      </c>
    </row>
    <row r="15" customFormat="false" ht="11" hidden="false" customHeight="false" outlineLevel="0" collapsed="false">
      <c r="A15" s="398" t="s">
        <v>293</v>
      </c>
      <c r="B15" s="401" t="s">
        <v>293</v>
      </c>
      <c r="C15" s="402" t="s">
        <v>293</v>
      </c>
    </row>
    <row r="16" customFormat="false" ht="22" hidden="false" customHeight="false" outlineLevel="0" collapsed="false">
      <c r="A16" s="383" t="s">
        <v>297</v>
      </c>
      <c r="B16" s="384" t="s">
        <v>298</v>
      </c>
      <c r="C16" s="384" t="s">
        <v>299</v>
      </c>
      <c r="D16" s="385" t="s">
        <v>298</v>
      </c>
    </row>
    <row r="17" customFormat="false" ht="21" hidden="false" customHeight="false" outlineLevel="0" collapsed="false">
      <c r="A17" s="398" t="s">
        <v>300</v>
      </c>
      <c r="B17" s="399" t="n">
        <v>39925</v>
      </c>
      <c r="C17" s="401" t="s">
        <v>301</v>
      </c>
      <c r="D17" s="402" t="s">
        <v>301</v>
      </c>
    </row>
    <row r="18" customFormat="false" ht="11" hidden="false" customHeight="true" outlineLevel="0" collapsed="false">
      <c r="A18" s="403" t="s">
        <v>302</v>
      </c>
      <c r="B18" s="404" t="s">
        <v>303</v>
      </c>
      <c r="C18" s="404" t="s">
        <v>304</v>
      </c>
      <c r="D18" s="404" t="s">
        <v>305</v>
      </c>
      <c r="E18" s="404" t="s">
        <v>306</v>
      </c>
      <c r="F18" s="404" t="s">
        <v>307</v>
      </c>
      <c r="G18" s="404" t="s">
        <v>308</v>
      </c>
      <c r="H18" s="405" t="s">
        <v>309</v>
      </c>
    </row>
    <row r="19" customFormat="false" ht="10" hidden="false" customHeight="false" outlineLevel="0" collapsed="false">
      <c r="A19" s="403"/>
      <c r="B19" s="406" t="s">
        <v>310</v>
      </c>
      <c r="C19" s="406" t="s">
        <v>308</v>
      </c>
      <c r="D19" s="406" t="s">
        <v>311</v>
      </c>
      <c r="E19" s="406" t="s">
        <v>311</v>
      </c>
      <c r="F19" s="406" t="s">
        <v>311</v>
      </c>
      <c r="G19" s="406" t="s">
        <v>312</v>
      </c>
      <c r="H19" s="407" t="s">
        <v>313</v>
      </c>
    </row>
    <row r="20" customFormat="false" ht="10" hidden="false" customHeight="false" outlineLevel="0" collapsed="false">
      <c r="A20" s="403"/>
      <c r="B20" s="406" t="s">
        <v>314</v>
      </c>
      <c r="C20" s="406" t="s">
        <v>314</v>
      </c>
      <c r="D20" s="406" t="s">
        <v>315</v>
      </c>
      <c r="E20" s="406" t="s">
        <v>315</v>
      </c>
      <c r="F20" s="406" t="s">
        <v>315</v>
      </c>
      <c r="G20" s="406" t="s">
        <v>316</v>
      </c>
      <c r="H20" s="407" t="s">
        <v>312</v>
      </c>
    </row>
    <row r="21" customFormat="false" ht="23" hidden="false" customHeight="false" outlineLevel="0" collapsed="false">
      <c r="A21" s="403"/>
      <c r="B21" s="393"/>
      <c r="C21" s="393"/>
      <c r="D21" s="393"/>
      <c r="E21" s="393"/>
      <c r="F21" s="393"/>
      <c r="G21" s="393"/>
      <c r="H21" s="394" t="s">
        <v>316</v>
      </c>
      <c r="K21" s="379" t="s">
        <v>317</v>
      </c>
      <c r="L21" s="379" t="s">
        <v>318</v>
      </c>
      <c r="M21" s="408" t="s">
        <v>305</v>
      </c>
      <c r="N21" s="409" t="s">
        <v>319</v>
      </c>
      <c r="O21" s="409" t="s">
        <v>320</v>
      </c>
    </row>
    <row r="22" customFormat="false" ht="12" hidden="false" customHeight="false" outlineLevel="0" collapsed="false">
      <c r="A22" s="410" t="s">
        <v>321</v>
      </c>
      <c r="B22" s="411" t="n">
        <v>41663</v>
      </c>
      <c r="C22" s="412" t="n">
        <v>36</v>
      </c>
      <c r="D22" s="412" t="n">
        <v>120133</v>
      </c>
      <c r="E22" s="412" t="n">
        <v>0</v>
      </c>
      <c r="F22" s="412" t="n">
        <v>0</v>
      </c>
      <c r="G22" s="412" t="n">
        <v>185.94</v>
      </c>
      <c r="H22" s="413" t="n">
        <v>186.3</v>
      </c>
      <c r="J22" s="414" t="s">
        <v>322</v>
      </c>
      <c r="K22" s="415" t="n">
        <f aca="false">E25</f>
        <v>0</v>
      </c>
      <c r="L22" s="415" t="n">
        <f aca="false">F25</f>
        <v>0</v>
      </c>
      <c r="M22" s="415" t="n">
        <f aca="false">D34</f>
        <v>106346</v>
      </c>
      <c r="N22" s="379" t="n">
        <f aca="false">G34</f>
        <v>181.62</v>
      </c>
      <c r="O22" s="416" t="n">
        <f aca="false">M22/N22/(30*24)</f>
        <v>0.813251722154927</v>
      </c>
    </row>
    <row r="23" customFormat="false" ht="11" hidden="false" customHeight="false" outlineLevel="0" collapsed="false">
      <c r="A23" s="417" t="s">
        <v>321</v>
      </c>
      <c r="B23" s="418" t="n">
        <v>41694</v>
      </c>
      <c r="C23" s="419" t="n">
        <v>31</v>
      </c>
      <c r="D23" s="419" t="n">
        <v>112483</v>
      </c>
      <c r="E23" s="419" t="n">
        <v>0</v>
      </c>
      <c r="F23" s="419" t="n">
        <v>0</v>
      </c>
      <c r="G23" s="419" t="n">
        <v>202.5</v>
      </c>
      <c r="H23" s="420" t="n">
        <v>202.5</v>
      </c>
      <c r="J23" s="414" t="s">
        <v>323</v>
      </c>
      <c r="K23" s="415" t="n">
        <f aca="false">E26</f>
        <v>0</v>
      </c>
      <c r="L23" s="415" t="n">
        <f aca="false">F26</f>
        <v>0</v>
      </c>
      <c r="M23" s="415" t="n">
        <f aca="false">D35</f>
        <v>103357</v>
      </c>
      <c r="N23" s="379" t="n">
        <f aca="false">G35</f>
        <v>190.62</v>
      </c>
      <c r="O23" s="416" t="n">
        <f aca="false">M23/N23/(30*24)</f>
        <v>0.75307621912123</v>
      </c>
    </row>
    <row r="24" customFormat="false" ht="11" hidden="false" customHeight="false" outlineLevel="0" collapsed="false">
      <c r="A24" s="417" t="s">
        <v>321</v>
      </c>
      <c r="B24" s="418" t="n">
        <v>41722</v>
      </c>
      <c r="C24" s="419" t="n">
        <v>28</v>
      </c>
      <c r="D24" s="419" t="n">
        <v>87522</v>
      </c>
      <c r="E24" s="419" t="n">
        <v>0</v>
      </c>
      <c r="F24" s="419" t="n">
        <v>0</v>
      </c>
      <c r="G24" s="419" t="n">
        <v>200.88</v>
      </c>
      <c r="H24" s="420" t="n">
        <v>201.06</v>
      </c>
      <c r="J24" s="414" t="s">
        <v>324</v>
      </c>
      <c r="K24" s="415" t="n">
        <f aca="false">E27</f>
        <v>0</v>
      </c>
      <c r="L24" s="415" t="n">
        <f aca="false">F27</f>
        <v>0</v>
      </c>
      <c r="M24" s="415" t="n">
        <f aca="false">D36</f>
        <v>95442</v>
      </c>
      <c r="N24" s="379" t="n">
        <f aca="false">G36</f>
        <v>184.86</v>
      </c>
      <c r="O24" s="416" t="n">
        <f aca="false">M24/N24/(30*24)</f>
        <v>0.717074182264056</v>
      </c>
    </row>
    <row r="25" customFormat="false" ht="11" hidden="false" customHeight="false" outlineLevel="0" collapsed="false">
      <c r="A25" s="417" t="s">
        <v>321</v>
      </c>
      <c r="B25" s="418" t="n">
        <v>41750</v>
      </c>
      <c r="C25" s="419" t="n">
        <v>28</v>
      </c>
      <c r="D25" s="419" t="n">
        <v>90265</v>
      </c>
      <c r="E25" s="419" t="n">
        <v>0</v>
      </c>
      <c r="F25" s="419" t="n">
        <v>0</v>
      </c>
      <c r="G25" s="419" t="n">
        <v>197.46</v>
      </c>
      <c r="H25" s="420" t="n">
        <v>197.46</v>
      </c>
      <c r="J25" s="414" t="s">
        <v>325</v>
      </c>
      <c r="K25" s="415" t="n">
        <f aca="false">E28</f>
        <v>0</v>
      </c>
      <c r="L25" s="415" t="n">
        <f aca="false">F28</f>
        <v>0</v>
      </c>
      <c r="M25" s="415" t="n">
        <f aca="false">D37</f>
        <v>90318</v>
      </c>
      <c r="N25" s="379" t="n">
        <f aca="false">G37</f>
        <v>181.26</v>
      </c>
      <c r="O25" s="416" t="n">
        <f aca="false">M25/N25/(30*24)</f>
        <v>0.692053771745927</v>
      </c>
    </row>
    <row r="26" customFormat="false" ht="11" hidden="false" customHeight="false" outlineLevel="0" collapsed="false">
      <c r="A26" s="417" t="s">
        <v>321</v>
      </c>
      <c r="B26" s="418" t="n">
        <v>41781</v>
      </c>
      <c r="C26" s="419" t="n">
        <v>31</v>
      </c>
      <c r="D26" s="419" t="n">
        <v>106813</v>
      </c>
      <c r="E26" s="419" t="n">
        <v>0</v>
      </c>
      <c r="F26" s="419" t="n">
        <v>0</v>
      </c>
      <c r="G26" s="419" t="n">
        <v>197.82</v>
      </c>
      <c r="H26" s="420" t="n">
        <v>240.84</v>
      </c>
      <c r="J26" s="414" t="s">
        <v>326</v>
      </c>
      <c r="K26" s="415" t="n">
        <f aca="false">E29</f>
        <v>0</v>
      </c>
      <c r="L26" s="415" t="n">
        <f aca="false">F29</f>
        <v>0</v>
      </c>
      <c r="M26" s="415" t="n">
        <f aca="false">D38</f>
        <v>87371</v>
      </c>
      <c r="N26" s="379" t="n">
        <f aca="false">G38</f>
        <v>164.16</v>
      </c>
      <c r="O26" s="416" t="n">
        <f aca="false">M26/N26/(30*24)</f>
        <v>0.739209375676847</v>
      </c>
    </row>
    <row r="27" customFormat="false" ht="11" hidden="false" customHeight="false" outlineLevel="0" collapsed="false">
      <c r="A27" s="417" t="s">
        <v>321</v>
      </c>
      <c r="B27" s="418" t="n">
        <v>41810</v>
      </c>
      <c r="C27" s="419" t="n">
        <v>29</v>
      </c>
      <c r="D27" s="419" t="n">
        <v>99404</v>
      </c>
      <c r="E27" s="419" t="n">
        <v>0</v>
      </c>
      <c r="F27" s="419" t="n">
        <v>0</v>
      </c>
      <c r="G27" s="419" t="n">
        <v>202.14</v>
      </c>
      <c r="H27" s="420" t="n">
        <v>209.88</v>
      </c>
      <c r="J27" s="414" t="s">
        <v>327</v>
      </c>
      <c r="K27" s="415" t="n">
        <f aca="false">E30</f>
        <v>0</v>
      </c>
      <c r="L27" s="415" t="n">
        <f aca="false">F30</f>
        <v>0</v>
      </c>
      <c r="M27" s="415" t="n">
        <f aca="false">D39</f>
        <v>93630</v>
      </c>
      <c r="N27" s="379" t="n">
        <f aca="false">G39</f>
        <v>164.16</v>
      </c>
      <c r="O27" s="416" t="n">
        <f aca="false">M27/N27/(30*24)</f>
        <v>0.792164148797921</v>
      </c>
    </row>
    <row r="28" customFormat="false" ht="11" hidden="false" customHeight="false" outlineLevel="0" collapsed="false">
      <c r="A28" s="417" t="s">
        <v>321</v>
      </c>
      <c r="B28" s="418" t="n">
        <v>41841</v>
      </c>
      <c r="C28" s="419" t="n">
        <v>31</v>
      </c>
      <c r="D28" s="419" t="n">
        <v>104767</v>
      </c>
      <c r="E28" s="419" t="n">
        <v>0</v>
      </c>
      <c r="F28" s="419" t="n">
        <v>0</v>
      </c>
      <c r="G28" s="419" t="n">
        <v>205.92</v>
      </c>
      <c r="H28" s="420" t="n">
        <v>244.08</v>
      </c>
      <c r="J28" s="414" t="s">
        <v>328</v>
      </c>
      <c r="K28" s="415" t="n">
        <f aca="false">E31</f>
        <v>0</v>
      </c>
      <c r="L28" s="415" t="n">
        <f aca="false">F31</f>
        <v>0</v>
      </c>
      <c r="M28" s="415" t="n">
        <f aca="false">D40</f>
        <v>111615</v>
      </c>
      <c r="N28" s="379" t="n">
        <f aca="false">G40</f>
        <v>205.2</v>
      </c>
      <c r="O28" s="416" t="n">
        <f aca="false">M28/N28/(30*24)</f>
        <v>0.755462150747239</v>
      </c>
    </row>
    <row r="29" customFormat="false" ht="11" hidden="false" customHeight="false" outlineLevel="0" collapsed="false">
      <c r="A29" s="417" t="s">
        <v>321</v>
      </c>
      <c r="B29" s="418" t="n">
        <v>41871</v>
      </c>
      <c r="C29" s="419" t="n">
        <v>30</v>
      </c>
      <c r="D29" s="419" t="n">
        <v>100598</v>
      </c>
      <c r="E29" s="419" t="n">
        <v>0</v>
      </c>
      <c r="F29" s="419" t="n">
        <v>0</v>
      </c>
      <c r="G29" s="419" t="n">
        <v>205.74</v>
      </c>
      <c r="H29" s="420" t="n">
        <v>205.74</v>
      </c>
      <c r="J29" s="414" t="s">
        <v>329</v>
      </c>
      <c r="K29" s="415" t="n">
        <f aca="false">E32</f>
        <v>0</v>
      </c>
      <c r="L29" s="415" t="n">
        <f aca="false">F32</f>
        <v>0</v>
      </c>
      <c r="M29" s="415" t="n">
        <f aca="false">D41</f>
        <v>94448</v>
      </c>
      <c r="N29" s="379" t="n">
        <f aca="false">G41</f>
        <v>205.2</v>
      </c>
      <c r="O29" s="416" t="n">
        <f aca="false">M29/N29/(30*24)</f>
        <v>0.639267922893654</v>
      </c>
    </row>
    <row r="30" customFormat="false" ht="11" hidden="false" customHeight="false" outlineLevel="0" collapsed="false">
      <c r="A30" s="417" t="s">
        <v>321</v>
      </c>
      <c r="B30" s="418" t="n">
        <v>41901</v>
      </c>
      <c r="C30" s="419" t="n">
        <v>30</v>
      </c>
      <c r="D30" s="419" t="n">
        <v>94276</v>
      </c>
      <c r="E30" s="419" t="n">
        <v>0</v>
      </c>
      <c r="F30" s="419" t="n">
        <v>0</v>
      </c>
      <c r="G30" s="419" t="n">
        <v>184.86</v>
      </c>
      <c r="H30" s="420" t="n">
        <v>185.22</v>
      </c>
      <c r="J30" s="414" t="s">
        <v>330</v>
      </c>
      <c r="K30" s="415" t="n">
        <f aca="false">E33</f>
        <v>0</v>
      </c>
      <c r="L30" s="415" t="n">
        <f aca="false">F33</f>
        <v>0</v>
      </c>
      <c r="M30" s="415" t="n">
        <f aca="false">D42</f>
        <v>97358</v>
      </c>
      <c r="N30" s="379" t="n">
        <f aca="false">G42</f>
        <v>185.76</v>
      </c>
      <c r="O30" s="416" t="n">
        <f aca="false">M30/N30/(30*24)</f>
        <v>0.727925519188439</v>
      </c>
    </row>
    <row r="31" customFormat="false" ht="11" hidden="false" customHeight="false" outlineLevel="0" collapsed="false">
      <c r="A31" s="417" t="s">
        <v>321</v>
      </c>
      <c r="B31" s="418" t="n">
        <v>41932</v>
      </c>
      <c r="C31" s="419" t="n">
        <v>31</v>
      </c>
      <c r="D31" s="419" t="n">
        <v>97923</v>
      </c>
      <c r="E31" s="419" t="n">
        <v>0</v>
      </c>
      <c r="F31" s="419" t="n">
        <v>0</v>
      </c>
      <c r="G31" s="419" t="n">
        <v>188.1</v>
      </c>
      <c r="H31" s="420" t="n">
        <v>202.68</v>
      </c>
      <c r="J31" s="414" t="s">
        <v>331</v>
      </c>
      <c r="K31" s="415" t="n">
        <f aca="false">E34</f>
        <v>0</v>
      </c>
      <c r="L31" s="415" t="n">
        <f aca="false">F34</f>
        <v>0</v>
      </c>
      <c r="M31" s="415" t="n">
        <f aca="false">D43</f>
        <v>91990</v>
      </c>
      <c r="N31" s="379" t="n">
        <f aca="false">G43</f>
        <v>187.92</v>
      </c>
      <c r="O31" s="416" t="n">
        <f aca="false">M31/N31/(30*24)</f>
        <v>0.679884466203113</v>
      </c>
    </row>
    <row r="32" customFormat="false" ht="11" hidden="false" customHeight="false" outlineLevel="0" collapsed="false">
      <c r="A32" s="417" t="s">
        <v>321</v>
      </c>
      <c r="B32" s="418" t="n">
        <v>41950</v>
      </c>
      <c r="C32" s="419" t="n">
        <v>18</v>
      </c>
      <c r="D32" s="419" t="n">
        <v>58138</v>
      </c>
      <c r="E32" s="419" t="n">
        <v>0</v>
      </c>
      <c r="F32" s="419" t="n">
        <v>0</v>
      </c>
      <c r="G32" s="419" t="n">
        <v>191.88</v>
      </c>
      <c r="H32" s="420" t="n">
        <v>196.74</v>
      </c>
      <c r="J32" s="414" t="s">
        <v>332</v>
      </c>
      <c r="K32" s="415" t="n">
        <f aca="false">E35</f>
        <v>0</v>
      </c>
      <c r="L32" s="415" t="n">
        <f aca="false">F35</f>
        <v>0</v>
      </c>
      <c r="M32" s="415" t="n">
        <f aca="false">D44</f>
        <v>87353</v>
      </c>
      <c r="N32" s="379" t="n">
        <f aca="false">G44</f>
        <v>192.24</v>
      </c>
      <c r="O32" s="416" t="n">
        <f aca="false">M32/N32/(30*24)</f>
        <v>0.63110492671198</v>
      </c>
    </row>
    <row r="33" customFormat="false" ht="11" hidden="false" customHeight="false" outlineLevel="0" collapsed="false">
      <c r="A33" s="417" t="s">
        <v>321</v>
      </c>
      <c r="B33" s="418" t="n">
        <v>41982</v>
      </c>
      <c r="C33" s="419" t="n">
        <v>32</v>
      </c>
      <c r="D33" s="419" t="n">
        <v>103889</v>
      </c>
      <c r="E33" s="419" t="n">
        <v>0</v>
      </c>
      <c r="F33" s="419" t="n">
        <v>0</v>
      </c>
      <c r="G33" s="419" t="n">
        <v>180.54</v>
      </c>
      <c r="H33" s="420" t="n">
        <v>194.4</v>
      </c>
      <c r="J33" s="414" t="s">
        <v>333</v>
      </c>
      <c r="K33" s="415" t="n">
        <f aca="false">E36</f>
        <v>0</v>
      </c>
      <c r="L33" s="415" t="n">
        <f aca="false">F36</f>
        <v>0</v>
      </c>
      <c r="M33" s="415" t="n">
        <f aca="false">D45</f>
        <v>113556</v>
      </c>
      <c r="N33" s="379" t="n">
        <f aca="false">G45</f>
        <v>181.44</v>
      </c>
      <c r="O33" s="416" t="n">
        <f aca="false">M33/N33/(30*24)</f>
        <v>0.869249706055262</v>
      </c>
    </row>
    <row r="34" customFormat="false" ht="11" hidden="false" customHeight="false" outlineLevel="0" collapsed="false">
      <c r="A34" s="417" t="s">
        <v>321</v>
      </c>
      <c r="B34" s="418" t="n">
        <v>42016</v>
      </c>
      <c r="C34" s="419" t="n">
        <v>34</v>
      </c>
      <c r="D34" s="419" t="n">
        <v>106346</v>
      </c>
      <c r="E34" s="419" t="n">
        <v>0</v>
      </c>
      <c r="F34" s="419" t="n">
        <v>0</v>
      </c>
      <c r="G34" s="419" t="n">
        <v>181.62</v>
      </c>
      <c r="H34" s="420" t="n">
        <v>181.62</v>
      </c>
      <c r="K34" s="415" t="n">
        <f aca="false">SUM(K22:K33)</f>
        <v>0</v>
      </c>
      <c r="L34" s="415" t="n">
        <f aca="false">SUM(L22:L33)</f>
        <v>0</v>
      </c>
      <c r="M34" s="415" t="n">
        <f aca="false">SUM(M22:M33)</f>
        <v>1172784</v>
      </c>
      <c r="N34" s="379" t="n">
        <f aca="false">AVERAGE(N22:N32)</f>
        <v>185.727272727273</v>
      </c>
      <c r="O34" s="416"/>
    </row>
    <row r="35" customFormat="false" ht="11" hidden="false" customHeight="false" outlineLevel="0" collapsed="false">
      <c r="A35" s="417" t="s">
        <v>321</v>
      </c>
      <c r="B35" s="418" t="n">
        <v>42047</v>
      </c>
      <c r="C35" s="419" t="n">
        <v>31</v>
      </c>
      <c r="D35" s="419" t="n">
        <v>103357</v>
      </c>
      <c r="E35" s="419" t="n">
        <v>0</v>
      </c>
      <c r="F35" s="419" t="n">
        <v>0</v>
      </c>
      <c r="G35" s="419" t="n">
        <v>190.62</v>
      </c>
      <c r="H35" s="420" t="n">
        <v>190.62</v>
      </c>
    </row>
    <row r="36" customFormat="false" ht="11" hidden="false" customHeight="false" outlineLevel="0" collapsed="false">
      <c r="A36" s="417" t="s">
        <v>321</v>
      </c>
      <c r="B36" s="418" t="n">
        <v>42076</v>
      </c>
      <c r="C36" s="419" t="n">
        <v>29</v>
      </c>
      <c r="D36" s="419" t="n">
        <v>95442</v>
      </c>
      <c r="E36" s="419" t="n">
        <v>0</v>
      </c>
      <c r="F36" s="419" t="n">
        <v>0</v>
      </c>
      <c r="G36" s="419" t="n">
        <v>184.86</v>
      </c>
      <c r="H36" s="420" t="n">
        <v>195.12</v>
      </c>
    </row>
    <row r="37" customFormat="false" ht="11" hidden="false" customHeight="false" outlineLevel="0" collapsed="false">
      <c r="A37" s="417" t="s">
        <v>321</v>
      </c>
      <c r="B37" s="418" t="n">
        <v>42104</v>
      </c>
      <c r="C37" s="419" t="n">
        <v>28</v>
      </c>
      <c r="D37" s="419" t="n">
        <v>90318</v>
      </c>
      <c r="E37" s="419" t="n">
        <v>0</v>
      </c>
      <c r="F37" s="419" t="n">
        <v>0</v>
      </c>
      <c r="G37" s="419" t="n">
        <v>181.26</v>
      </c>
      <c r="H37" s="420" t="n">
        <v>181.26</v>
      </c>
      <c r="K37" s="421" t="s">
        <v>334</v>
      </c>
      <c r="L37" s="421" t="s">
        <v>335</v>
      </c>
      <c r="M37" s="421" t="s">
        <v>336</v>
      </c>
      <c r="N37" s="421" t="s">
        <v>337</v>
      </c>
      <c r="O37" s="421" t="s">
        <v>338</v>
      </c>
    </row>
    <row r="38" customFormat="false" ht="11" hidden="false" customHeight="false" outlineLevel="0" collapsed="false">
      <c r="A38" s="417" t="s">
        <v>321</v>
      </c>
      <c r="B38" s="418" t="n">
        <v>42135</v>
      </c>
      <c r="C38" s="419" t="n">
        <v>31</v>
      </c>
      <c r="D38" s="419" t="n">
        <v>87371</v>
      </c>
      <c r="E38" s="419" t="n">
        <v>0</v>
      </c>
      <c r="F38" s="419" t="n">
        <v>0</v>
      </c>
      <c r="G38" s="419" t="n">
        <v>164.16</v>
      </c>
      <c r="H38" s="420" t="n">
        <v>166.32</v>
      </c>
      <c r="J38" s="422" t="s">
        <v>339</v>
      </c>
      <c r="K38" s="422"/>
      <c r="L38" s="422"/>
      <c r="M38" s="422"/>
      <c r="N38" s="422"/>
      <c r="O38" s="423"/>
      <c r="P38" s="422"/>
    </row>
    <row r="39" customFormat="false" ht="11" hidden="false" customHeight="false" outlineLevel="0" collapsed="false">
      <c r="A39" s="417" t="s">
        <v>321</v>
      </c>
      <c r="B39" s="418" t="n">
        <v>42165</v>
      </c>
      <c r="C39" s="419" t="n">
        <v>30</v>
      </c>
      <c r="D39" s="419" t="n">
        <v>93630</v>
      </c>
      <c r="E39" s="419" t="n">
        <v>0</v>
      </c>
      <c r="F39" s="419" t="n">
        <v>0</v>
      </c>
      <c r="G39" s="419" t="n">
        <v>164.16</v>
      </c>
      <c r="H39" s="420" t="n">
        <v>166.32</v>
      </c>
      <c r="J39" s="379" t="s">
        <v>340</v>
      </c>
      <c r="K39" s="424" t="s">
        <v>341</v>
      </c>
      <c r="L39" s="425" t="n">
        <v>0.035</v>
      </c>
      <c r="M39" s="415" t="n">
        <f aca="false">M34</f>
        <v>1172784</v>
      </c>
      <c r="N39" s="426" t="n">
        <f aca="false">M39*L39</f>
        <v>41047.44</v>
      </c>
      <c r="O39" s="425" t="n">
        <f aca="false">N39/M$34</f>
        <v>0.035</v>
      </c>
      <c r="P39" s="427" t="n">
        <f aca="false">SUM(O39:O71)</f>
        <v>0.068852574496629</v>
      </c>
    </row>
    <row r="40" customFormat="false" ht="11" hidden="false" customHeight="false" outlineLevel="0" collapsed="false">
      <c r="A40" s="417" t="s">
        <v>321</v>
      </c>
      <c r="B40" s="418" t="n">
        <v>42198</v>
      </c>
      <c r="C40" s="419" t="n">
        <v>33</v>
      </c>
      <c r="D40" s="419" t="n">
        <v>111615</v>
      </c>
      <c r="E40" s="419" t="n">
        <v>0</v>
      </c>
      <c r="F40" s="419" t="n">
        <v>0</v>
      </c>
      <c r="G40" s="419" t="n">
        <v>205.2</v>
      </c>
      <c r="H40" s="420" t="n">
        <v>244.08</v>
      </c>
      <c r="J40" s="379" t="s">
        <v>342</v>
      </c>
      <c r="K40" s="428" t="s">
        <v>341</v>
      </c>
      <c r="L40" s="425" t="n">
        <v>0.00744</v>
      </c>
      <c r="M40" s="415" t="n">
        <f aca="false">M39</f>
        <v>1172784</v>
      </c>
      <c r="N40" s="426" t="n">
        <f aca="false">M40*L40</f>
        <v>8725.51296</v>
      </c>
      <c r="O40" s="425" t="n">
        <f aca="false">N40/M$34</f>
        <v>0.00744</v>
      </c>
    </row>
    <row r="41" customFormat="false" ht="11" hidden="false" customHeight="false" outlineLevel="0" collapsed="false">
      <c r="A41" s="417" t="s">
        <v>321</v>
      </c>
      <c r="B41" s="418" t="n">
        <v>42226</v>
      </c>
      <c r="C41" s="419" t="n">
        <v>28</v>
      </c>
      <c r="D41" s="419" t="n">
        <v>94448</v>
      </c>
      <c r="E41" s="419" t="n">
        <v>0</v>
      </c>
      <c r="F41" s="419" t="n">
        <v>0</v>
      </c>
      <c r="G41" s="419" t="n">
        <v>205.2</v>
      </c>
      <c r="H41" s="420" t="n">
        <v>205.2</v>
      </c>
      <c r="J41" s="379" t="s">
        <v>343</v>
      </c>
      <c r="K41" s="424" t="s">
        <v>341</v>
      </c>
      <c r="L41" s="429" t="n">
        <v>150</v>
      </c>
      <c r="M41" s="379" t="n">
        <f aca="false">A8</f>
        <v>188.9461</v>
      </c>
      <c r="N41" s="430" t="n">
        <f aca="false">L41*M41*365/1000</f>
        <v>10344.798975</v>
      </c>
      <c r="O41" s="425" t="n">
        <f aca="false">N41/M$34</f>
        <v>0.00882071973611509</v>
      </c>
    </row>
    <row r="42" customFormat="false" ht="11" hidden="false" customHeight="false" outlineLevel="0" collapsed="false">
      <c r="A42" s="417" t="s">
        <v>321</v>
      </c>
      <c r="B42" s="418" t="n">
        <v>42257</v>
      </c>
      <c r="C42" s="419" t="n">
        <v>31</v>
      </c>
      <c r="D42" s="419" t="n">
        <v>97358</v>
      </c>
      <c r="E42" s="419" t="n">
        <v>0</v>
      </c>
      <c r="F42" s="419" t="n">
        <v>0</v>
      </c>
      <c r="G42" s="419" t="n">
        <v>185.76</v>
      </c>
      <c r="H42" s="420" t="n">
        <v>185.76</v>
      </c>
      <c r="K42" s="428"/>
      <c r="O42" s="425"/>
    </row>
    <row r="43" customFormat="false" ht="11" hidden="false" customHeight="false" outlineLevel="0" collapsed="false">
      <c r="A43" s="417" t="s">
        <v>321</v>
      </c>
      <c r="B43" s="418" t="n">
        <v>42286</v>
      </c>
      <c r="C43" s="419" t="n">
        <v>29</v>
      </c>
      <c r="D43" s="419" t="n">
        <v>91990</v>
      </c>
      <c r="E43" s="419" t="n">
        <v>0</v>
      </c>
      <c r="F43" s="419" t="n">
        <v>0</v>
      </c>
      <c r="G43" s="419" t="n">
        <v>187.92</v>
      </c>
      <c r="H43" s="420" t="n">
        <v>203.04</v>
      </c>
      <c r="J43" s="422" t="s">
        <v>156</v>
      </c>
      <c r="K43" s="431"/>
      <c r="L43" s="422"/>
      <c r="M43" s="422"/>
      <c r="N43" s="422"/>
      <c r="O43" s="423"/>
      <c r="P43" s="422"/>
    </row>
    <row r="44" customFormat="false" ht="11" hidden="false" customHeight="false" outlineLevel="0" collapsed="false">
      <c r="A44" s="417" t="s">
        <v>321</v>
      </c>
      <c r="B44" s="418" t="n">
        <v>42313</v>
      </c>
      <c r="C44" s="419" t="n">
        <v>27</v>
      </c>
      <c r="D44" s="419" t="n">
        <v>87353</v>
      </c>
      <c r="E44" s="419" t="n">
        <v>0</v>
      </c>
      <c r="F44" s="419" t="n">
        <v>0</v>
      </c>
      <c r="G44" s="419" t="n">
        <v>192.24</v>
      </c>
      <c r="H44" s="420" t="n">
        <v>192.24</v>
      </c>
      <c r="J44" s="432" t="s">
        <v>344</v>
      </c>
      <c r="K44" s="428"/>
      <c r="O44" s="425"/>
    </row>
    <row r="45" customFormat="false" ht="10" hidden="false" customHeight="false" outlineLevel="0" collapsed="false">
      <c r="A45" s="433" t="s">
        <v>321</v>
      </c>
      <c r="B45" s="434" t="n">
        <v>42348</v>
      </c>
      <c r="C45" s="435" t="n">
        <v>35</v>
      </c>
      <c r="D45" s="435" t="n">
        <v>113556</v>
      </c>
      <c r="E45" s="435" t="n">
        <v>0</v>
      </c>
      <c r="F45" s="435" t="n">
        <v>0</v>
      </c>
      <c r="G45" s="435" t="n">
        <v>181.44</v>
      </c>
      <c r="H45" s="436" t="n">
        <v>194.4</v>
      </c>
      <c r="J45" s="437" t="s">
        <v>345</v>
      </c>
      <c r="K45" s="428" t="s">
        <v>346</v>
      </c>
      <c r="L45" s="438" t="n">
        <v>6.36</v>
      </c>
      <c r="O45" s="425"/>
    </row>
    <row r="46" customFormat="false" ht="10" hidden="false" customHeight="false" outlineLevel="0" collapsed="false">
      <c r="J46" s="437" t="s">
        <v>347</v>
      </c>
      <c r="K46" s="428" t="s">
        <v>346</v>
      </c>
      <c r="L46" s="439" t="n">
        <v>3.78</v>
      </c>
      <c r="O46" s="425"/>
    </row>
    <row r="47" customFormat="false" ht="11" hidden="false" customHeight="false" outlineLevel="0" collapsed="false">
      <c r="A47" s="440" t="s">
        <v>348</v>
      </c>
      <c r="J47" s="379" t="s">
        <v>349</v>
      </c>
      <c r="K47" s="428" t="s">
        <v>346</v>
      </c>
      <c r="L47" s="441" t="n">
        <v>0.2</v>
      </c>
      <c r="O47" s="425"/>
    </row>
    <row r="48" customFormat="false" ht="10" hidden="false" customHeight="false" outlineLevel="0" collapsed="false">
      <c r="J48" s="379" t="s">
        <v>350</v>
      </c>
      <c r="K48" s="428" t="s">
        <v>346</v>
      </c>
      <c r="L48" s="442" t="n">
        <v>0.00119</v>
      </c>
      <c r="O48" s="425"/>
    </row>
    <row r="49" customFormat="false" ht="11.25" hidden="false" customHeight="true" outlineLevel="0" collapsed="false">
      <c r="A49" s="443" t="s">
        <v>351</v>
      </c>
      <c r="J49" s="432" t="s">
        <v>352</v>
      </c>
      <c r="K49" s="428"/>
      <c r="O49" s="425"/>
    </row>
    <row r="50" customFormat="false" ht="12" hidden="false" customHeight="true" outlineLevel="0" collapsed="false">
      <c r="A50" s="443" t="s">
        <v>353</v>
      </c>
      <c r="J50" s="437" t="s">
        <v>345</v>
      </c>
      <c r="K50" s="428" t="s">
        <v>346</v>
      </c>
      <c r="L50" s="438"/>
      <c r="N50" s="430"/>
      <c r="O50" s="425"/>
    </row>
    <row r="51" customFormat="false" ht="10" hidden="false" customHeight="false" outlineLevel="0" collapsed="false">
      <c r="J51" s="437" t="s">
        <v>347</v>
      </c>
      <c r="K51" s="428" t="s">
        <v>341</v>
      </c>
      <c r="L51" s="439" t="n">
        <v>4.71</v>
      </c>
      <c r="M51" s="379" t="n">
        <f aca="false">N34*12</f>
        <v>2228.72727272727</v>
      </c>
      <c r="N51" s="430" t="n">
        <f aca="false">M51*L51</f>
        <v>10497.3054545455</v>
      </c>
      <c r="O51" s="425" t="n">
        <f aca="false">N51/M$34</f>
        <v>0.00895075773078884</v>
      </c>
    </row>
    <row r="52" customFormat="false" ht="10" hidden="false" customHeight="false" outlineLevel="0" collapsed="false">
      <c r="J52" s="379" t="s">
        <v>349</v>
      </c>
      <c r="K52" s="428" t="s">
        <v>341</v>
      </c>
      <c r="L52" s="441" t="n">
        <v>0.26</v>
      </c>
      <c r="M52" s="379" t="n">
        <f aca="false">M51</f>
        <v>2228.72727272727</v>
      </c>
      <c r="N52" s="430" t="n">
        <f aca="false">M52*L52</f>
        <v>579.469090909091</v>
      </c>
      <c r="O52" s="425" t="n">
        <f aca="false">N52/M$34</f>
        <v>0.000494097029725074</v>
      </c>
    </row>
    <row r="53" customFormat="false" ht="10" hidden="false" customHeight="false" outlineLevel="0" collapsed="false">
      <c r="J53" s="379" t="s">
        <v>350</v>
      </c>
      <c r="K53" s="428" t="s">
        <v>341</v>
      </c>
      <c r="L53" s="442" t="n">
        <v>0.00119</v>
      </c>
      <c r="M53" s="415" t="n">
        <f aca="false">M34</f>
        <v>1172784</v>
      </c>
      <c r="N53" s="430" t="n">
        <f aca="false">M53*L53</f>
        <v>1395.61296</v>
      </c>
      <c r="O53" s="425" t="n">
        <f aca="false">N53/M$34</f>
        <v>0.00119</v>
      </c>
    </row>
    <row r="54" customFormat="false" ht="10" hidden="false" customHeight="false" outlineLevel="0" collapsed="false">
      <c r="J54" s="432" t="s">
        <v>354</v>
      </c>
      <c r="K54" s="428"/>
      <c r="O54" s="425"/>
    </row>
    <row r="55" customFormat="false" ht="10" hidden="false" customHeight="false" outlineLevel="0" collapsed="false">
      <c r="J55" s="437" t="s">
        <v>345</v>
      </c>
      <c r="K55" s="428" t="s">
        <v>346</v>
      </c>
      <c r="L55" s="438" t="n">
        <v>6.67</v>
      </c>
      <c r="O55" s="425"/>
    </row>
    <row r="56" customFormat="false" ht="10" hidden="false" customHeight="false" outlineLevel="0" collapsed="false">
      <c r="J56" s="437" t="s">
        <v>347</v>
      </c>
      <c r="K56" s="428" t="s">
        <v>346</v>
      </c>
      <c r="L56" s="439" t="n">
        <v>5.42</v>
      </c>
      <c r="O56" s="425"/>
    </row>
    <row r="57" customFormat="false" ht="10" hidden="false" customHeight="false" outlineLevel="0" collapsed="false">
      <c r="J57" s="379" t="s">
        <v>349</v>
      </c>
      <c r="K57" s="428" t="s">
        <v>346</v>
      </c>
      <c r="L57" s="441" t="n">
        <v>0.28</v>
      </c>
      <c r="O57" s="425"/>
    </row>
    <row r="58" customFormat="false" ht="10" hidden="false" customHeight="false" outlineLevel="0" collapsed="false">
      <c r="J58" s="379" t="s">
        <v>350</v>
      </c>
      <c r="K58" s="428" t="s">
        <v>346</v>
      </c>
      <c r="L58" s="442" t="n">
        <v>0.00119</v>
      </c>
      <c r="O58" s="425"/>
    </row>
    <row r="59" customFormat="false" ht="10" hidden="false" customHeight="false" outlineLevel="0" collapsed="false">
      <c r="J59" s="432" t="s">
        <v>355</v>
      </c>
      <c r="K59" s="428"/>
      <c r="O59" s="425"/>
    </row>
    <row r="60" customFormat="false" ht="10" hidden="false" customHeight="false" outlineLevel="0" collapsed="false">
      <c r="J60" s="437" t="s">
        <v>345</v>
      </c>
      <c r="K60" s="428" t="s">
        <v>346</v>
      </c>
      <c r="L60" s="438" t="n">
        <v>5.23</v>
      </c>
      <c r="M60" s="415"/>
      <c r="N60" s="426"/>
      <c r="O60" s="425"/>
      <c r="R60" s="379" t="s">
        <v>356</v>
      </c>
      <c r="S60" s="379" t="s">
        <v>269</v>
      </c>
      <c r="T60" s="379" t="s">
        <v>357</v>
      </c>
      <c r="U60" s="379" t="s">
        <v>358</v>
      </c>
      <c r="V60" s="379" t="s">
        <v>359</v>
      </c>
      <c r="W60" s="379" t="s">
        <v>360</v>
      </c>
    </row>
    <row r="61" customFormat="false" ht="10" hidden="false" customHeight="false" outlineLevel="0" collapsed="false">
      <c r="J61" s="437" t="s">
        <v>347</v>
      </c>
      <c r="K61" s="428" t="s">
        <v>346</v>
      </c>
      <c r="L61" s="439" t="n">
        <v>5.12</v>
      </c>
      <c r="M61" s="415"/>
      <c r="N61" s="426"/>
      <c r="O61" s="425"/>
      <c r="R61" s="415" t="n">
        <f aca="false">S61</f>
        <v>2000</v>
      </c>
      <c r="S61" s="415" t="n">
        <v>2000</v>
      </c>
      <c r="T61" s="425" t="n">
        <v>0.0033</v>
      </c>
      <c r="U61" s="426" t="n">
        <f aca="false">T61*S61</f>
        <v>6.6</v>
      </c>
      <c r="V61" s="426" t="n">
        <f aca="false">U61</f>
        <v>6.6</v>
      </c>
      <c r="W61" s="425" t="n">
        <f aca="false">V61/R61</f>
        <v>0.0033</v>
      </c>
    </row>
    <row r="62" customFormat="false" ht="10" hidden="false" customHeight="false" outlineLevel="0" collapsed="false">
      <c r="J62" s="379" t="s">
        <v>349</v>
      </c>
      <c r="K62" s="428" t="s">
        <v>346</v>
      </c>
      <c r="L62" s="441" t="n">
        <v>0.33</v>
      </c>
      <c r="M62" s="415"/>
      <c r="N62" s="426"/>
      <c r="O62" s="425"/>
      <c r="R62" s="415" t="n">
        <f aca="false">R61+S62</f>
        <v>50000</v>
      </c>
      <c r="S62" s="415" t="n">
        <v>48000</v>
      </c>
      <c r="T62" s="425" t="n">
        <v>0.00319</v>
      </c>
      <c r="U62" s="426" t="n">
        <f aca="false">T62*S62</f>
        <v>153.12</v>
      </c>
      <c r="V62" s="426" t="n">
        <f aca="false">U62+V61</f>
        <v>159.72</v>
      </c>
      <c r="W62" s="425" t="n">
        <f aca="false">V62/R62</f>
        <v>0.0031944</v>
      </c>
    </row>
    <row r="63" customFormat="false" ht="10" hidden="false" customHeight="false" outlineLevel="0" collapsed="false">
      <c r="J63" s="379" t="s">
        <v>350</v>
      </c>
      <c r="K63" s="428" t="s">
        <v>346</v>
      </c>
      <c r="L63" s="442" t="n">
        <v>0.00119</v>
      </c>
      <c r="O63" s="425"/>
      <c r="R63" s="415" t="n">
        <f aca="false">R62+S63</f>
        <v>100000</v>
      </c>
      <c r="S63" s="415" t="n">
        <v>50000</v>
      </c>
      <c r="T63" s="425" t="n">
        <v>0.00303</v>
      </c>
      <c r="U63" s="426" t="n">
        <f aca="false">T63*S63</f>
        <v>151.5</v>
      </c>
      <c r="V63" s="426" t="n">
        <f aca="false">U63+V62</f>
        <v>311.22</v>
      </c>
      <c r="W63" s="425" t="n">
        <f aca="false">V63/R63</f>
        <v>0.0031122</v>
      </c>
    </row>
    <row r="64" customFormat="false" ht="10" hidden="false" customHeight="false" outlineLevel="0" collapsed="false">
      <c r="K64" s="428"/>
      <c r="L64" s="442"/>
      <c r="O64" s="425"/>
      <c r="R64" s="415" t="n">
        <f aca="false">R63+S64</f>
        <v>500000</v>
      </c>
      <c r="S64" s="415" t="n">
        <v>400000</v>
      </c>
      <c r="T64" s="425" t="n">
        <v>0.00297</v>
      </c>
      <c r="U64" s="426" t="n">
        <f aca="false">T64*S64</f>
        <v>1188</v>
      </c>
      <c r="V64" s="426" t="n">
        <f aca="false">U64+V63</f>
        <v>1499.22</v>
      </c>
      <c r="W64" s="425" t="n">
        <f aca="false">V64/R64</f>
        <v>0.00299844</v>
      </c>
    </row>
    <row r="65" customFormat="false" ht="10" hidden="false" customHeight="false" outlineLevel="0" collapsed="false">
      <c r="J65" s="444" t="s">
        <v>361</v>
      </c>
      <c r="K65" s="445"/>
      <c r="L65" s="444"/>
      <c r="M65" s="444"/>
      <c r="N65" s="444"/>
      <c r="O65" s="444"/>
      <c r="P65" s="444"/>
      <c r="R65" s="415" t="n">
        <f aca="false">R64+S65</f>
        <v>1000000</v>
      </c>
      <c r="S65" s="415" t="n">
        <v>500000</v>
      </c>
      <c r="T65" s="425" t="n">
        <v>0.00286</v>
      </c>
      <c r="U65" s="426" t="n">
        <f aca="false">T65*S65</f>
        <v>1430</v>
      </c>
      <c r="V65" s="426" t="n">
        <f aca="false">U65+V64</f>
        <v>2929.22</v>
      </c>
      <c r="W65" s="425" t="n">
        <f aca="false">V65/R65</f>
        <v>0.00292922</v>
      </c>
    </row>
    <row r="66" customFormat="false" ht="10" hidden="false" customHeight="false" outlineLevel="0" collapsed="false">
      <c r="J66" s="379" t="s">
        <v>362</v>
      </c>
      <c r="K66" s="428" t="s">
        <v>341</v>
      </c>
      <c r="L66" s="425" t="n">
        <v>0.003</v>
      </c>
      <c r="M66" s="415" t="n">
        <f aca="false">M53</f>
        <v>1172784</v>
      </c>
      <c r="N66" s="426" t="n">
        <f aca="false">L66*M66</f>
        <v>3518.352</v>
      </c>
      <c r="O66" s="425" t="n">
        <f aca="false">N66/M66</f>
        <v>0.003</v>
      </c>
      <c r="R66" s="415" t="n">
        <f aca="false">R65+S66</f>
        <v>3000000</v>
      </c>
      <c r="S66" s="415" t="n">
        <v>2000000</v>
      </c>
      <c r="T66" s="425" t="n">
        <v>0.0027</v>
      </c>
      <c r="U66" s="426" t="n">
        <f aca="false">T66*S66</f>
        <v>5400</v>
      </c>
      <c r="V66" s="426" t="n">
        <f aca="false">U66+V65</f>
        <v>8329.22</v>
      </c>
      <c r="W66" s="425" t="n">
        <f aca="false">V66/R66</f>
        <v>0.00277640666666667</v>
      </c>
    </row>
    <row r="67" customFormat="false" ht="10" hidden="false" customHeight="false" outlineLevel="0" collapsed="false">
      <c r="J67" s="379" t="s">
        <v>363</v>
      </c>
      <c r="K67" s="428"/>
      <c r="L67" s="425"/>
      <c r="R67" s="415" t="n">
        <f aca="false">R66+S67</f>
        <v>5000000</v>
      </c>
      <c r="S67" s="415" t="n">
        <v>2000000</v>
      </c>
      <c r="T67" s="425" t="n">
        <v>0.00254</v>
      </c>
      <c r="U67" s="426" t="n">
        <f aca="false">T67*S67</f>
        <v>5080</v>
      </c>
      <c r="V67" s="426" t="n">
        <f aca="false">U67+V66</f>
        <v>13409.22</v>
      </c>
      <c r="W67" s="425" t="n">
        <f aca="false">V67/R67</f>
        <v>0.002681844</v>
      </c>
    </row>
    <row r="68" customFormat="false" ht="10" hidden="false" customHeight="false" outlineLevel="0" collapsed="false">
      <c r="J68" s="437" t="s">
        <v>364</v>
      </c>
      <c r="K68" s="428" t="s">
        <v>341</v>
      </c>
      <c r="L68" s="425" t="n">
        <v>0.00267</v>
      </c>
      <c r="M68" s="415" t="n">
        <f aca="false">M66</f>
        <v>1172784</v>
      </c>
      <c r="N68" s="426" t="n">
        <f aca="false">L68*M68</f>
        <v>3131.33328</v>
      </c>
      <c r="O68" s="425" t="n">
        <f aca="false">N68/M68</f>
        <v>0.00267</v>
      </c>
      <c r="R68" s="415" t="n">
        <f aca="false">R67+S68</f>
        <v>10000000</v>
      </c>
      <c r="S68" s="415" t="n">
        <v>5000000</v>
      </c>
      <c r="T68" s="425" t="n">
        <v>0.00233</v>
      </c>
      <c r="U68" s="426" t="n">
        <f aca="false">T68*S68</f>
        <v>11650</v>
      </c>
      <c r="V68" s="426" t="n">
        <f aca="false">U68+V67</f>
        <v>25059.22</v>
      </c>
      <c r="W68" s="425" t="n">
        <f aca="false">V68/R68</f>
        <v>0.002505922</v>
      </c>
    </row>
    <row r="69" customFormat="false" ht="10" hidden="false" customHeight="false" outlineLevel="0" collapsed="false">
      <c r="J69" s="437" t="s">
        <v>365</v>
      </c>
      <c r="K69" s="428" t="s">
        <v>346</v>
      </c>
      <c r="L69" s="425"/>
      <c r="M69" s="415"/>
      <c r="N69" s="426"/>
      <c r="O69" s="425"/>
      <c r="R69" s="415" t="n">
        <f aca="false">R68+S69</f>
        <v>20000000</v>
      </c>
      <c r="S69" s="415" t="n">
        <v>10000000</v>
      </c>
      <c r="T69" s="425" t="n">
        <v>0.00207</v>
      </c>
      <c r="U69" s="426" t="n">
        <f aca="false">T69*S69</f>
        <v>20700</v>
      </c>
      <c r="V69" s="426" t="n">
        <f aca="false">U69+V68</f>
        <v>45759.22</v>
      </c>
      <c r="W69" s="425" t="n">
        <f aca="false">V69/R69</f>
        <v>0.002287961</v>
      </c>
    </row>
    <row r="70" customFormat="false" ht="10" hidden="false" customHeight="false" outlineLevel="0" collapsed="false">
      <c r="J70" s="379" t="s">
        <v>366</v>
      </c>
      <c r="K70" s="428" t="s">
        <v>341</v>
      </c>
      <c r="L70" s="425" t="n">
        <f aca="false">1.814/1000/2</f>
        <v>0.000907</v>
      </c>
      <c r="M70" s="415" t="n">
        <f aca="false">M68</f>
        <v>1172784</v>
      </c>
      <c r="N70" s="426" t="n">
        <f aca="false">L70*M70</f>
        <v>1063.715088</v>
      </c>
      <c r="O70" s="425" t="n">
        <f aca="false">N70/M70</f>
        <v>0.000907</v>
      </c>
      <c r="R70" s="415" t="n">
        <f aca="false">R69+S70</f>
        <v>40000000</v>
      </c>
      <c r="S70" s="379" t="n">
        <v>20000000</v>
      </c>
      <c r="T70" s="425" t="n">
        <v>0.00202</v>
      </c>
      <c r="U70" s="426" t="n">
        <f aca="false">T70*S70</f>
        <v>40400</v>
      </c>
      <c r="V70" s="426" t="n">
        <f aca="false">U70+V69</f>
        <v>86159.22</v>
      </c>
      <c r="W70" s="425" t="n">
        <f aca="false">V70/R70</f>
        <v>0.0021539805</v>
      </c>
    </row>
    <row r="71" customFormat="false" ht="10" hidden="false" customHeight="false" outlineLevel="0" collapsed="false">
      <c r="J71" s="379" t="s">
        <v>367</v>
      </c>
      <c r="K71" s="428" t="s">
        <v>341</v>
      </c>
      <c r="L71" s="425" t="n">
        <v>0.00038</v>
      </c>
      <c r="M71" s="415" t="n">
        <f aca="false">M70</f>
        <v>1172784</v>
      </c>
      <c r="N71" s="426" t="n">
        <f aca="false">L71*M71</f>
        <v>445.65792</v>
      </c>
      <c r="O71" s="425" t="n">
        <f aca="false">N71/M71</f>
        <v>0.00038</v>
      </c>
    </row>
  </sheetData>
  <mergeCells count="4">
    <mergeCell ref="A2:E2"/>
    <mergeCell ref="A3:E3"/>
    <mergeCell ref="A4:E4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7:05:26Z</dcterms:created>
  <dc:creator>Mark Pruitt</dc:creator>
  <dc:description/>
  <dc:language>en-US</dc:language>
  <cp:lastModifiedBy>Marcia Lochmann</cp:lastModifiedBy>
  <cp:lastPrinted>2010-03-24T23:08:05Z</cp:lastPrinted>
  <dcterms:modified xsi:type="dcterms:W3CDTF">2016-07-21T20:26:30Z</dcterms:modified>
  <cp:revision>0</cp:revision>
  <dc:subject/>
  <dc:title/>
</cp:coreProperties>
</file>